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  <sheet name="1202" sheetId="2" state="visible" r:id="rId3"/>
    <sheet name="1203" sheetId="3" state="visible" r:id="rId4"/>
    <sheet name="1204" sheetId="4" state="visible" r:id="rId5"/>
    <sheet name="1213" sheetId="5" state="visible" r:id="rId6"/>
    <sheet name="1214" sheetId="6" state="visible" r:id="rId7"/>
    <sheet name="1205" sheetId="7" state="visible" r:id="rId8"/>
    <sheet name="1206" sheetId="8" state="visible" r:id="rId9"/>
    <sheet name="1207" sheetId="9" state="visible" r:id="rId10"/>
    <sheet name="1208" sheetId="10" state="visible" r:id="rId11"/>
    <sheet name="1209" sheetId="11" state="visible" r:id="rId12"/>
    <sheet name="1210" sheetId="12" state="visible" r:id="rId13"/>
    <sheet name="1211" sheetId="13" state="visible" r:id="rId14"/>
    <sheet name="1215" sheetId="14" state="visible" r:id="rId15"/>
    <sheet name="1212" sheetId="15" state="visible" r:id="rId16"/>
    <sheet name="1301" sheetId="16" state="visible" r:id="rId17"/>
    <sheet name="1302" sheetId="17" state="visible" r:id="rId18"/>
    <sheet name="1303" sheetId="18" state="visible" r:id="rId19"/>
    <sheet name="1304" sheetId="19" state="visible" r:id="rId20"/>
    <sheet name="1305" sheetId="20" state="visible" r:id="rId21"/>
    <sheet name="1306" sheetId="21" state="visible" r:id="rId22"/>
    <sheet name="1307" sheetId="22" state="visible" r:id="rId23"/>
    <sheet name="1308" sheetId="23" state="visible" r:id="rId24"/>
    <sheet name="1309" sheetId="24" state="visible" r:id="rId25"/>
    <sheet name="1310" sheetId="25" state="visible" r:id="rId26"/>
    <sheet name="1311" sheetId="26" state="visible" r:id="rId27"/>
    <sheet name="1312" sheetId="27" state="visible" r:id="rId28"/>
    <sheet name="1313" sheetId="28" state="visible" r:id="rId29"/>
    <sheet name="131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</xdr:row>
                <xdr:rowOff>7</xdr:rowOff>
              </xdr:from>
              <xdr:to>
                <xdr:col>4</xdr:col>
                <xdr:colOff>33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1595">
  <si>
    <r>
      <rPr>
        <sz val="16"/>
        <rFont val="Noto Sans"/>
        <family val="2"/>
      </rPr>
      <t xml:space="preserve">徐州高等师范学校</t>
    </r>
    <r>
      <rPr>
        <sz val="16"/>
        <rFont val="黑体"/>
        <family val="0"/>
        <charset val="134"/>
      </rPr>
      <t xml:space="preserve">2015--2016</t>
    </r>
    <r>
      <rPr>
        <sz val="16"/>
        <rFont val="Noto Sans"/>
        <family val="2"/>
      </rPr>
      <t xml:space="preserve">学年度第二学期总评成绩表</t>
    </r>
  </si>
  <si>
    <t xml:space="preserve">序号</t>
  </si>
  <si>
    <r>
      <rPr>
        <b val="true"/>
        <sz val="9"/>
        <rFont val="宋体"/>
        <family val="0"/>
        <charset val="134"/>
      </rPr>
      <t xml:space="preserve">1201</t>
    </r>
    <r>
      <rPr>
        <b val="true"/>
        <sz val="9"/>
        <rFont val="Noto Sans"/>
        <family val="2"/>
      </rPr>
      <t xml:space="preserve">普师徐捷</t>
    </r>
  </si>
  <si>
    <t xml:space="preserve">各    科     成     绩</t>
  </si>
  <si>
    <t xml:space="preserve">学号</t>
  </si>
  <si>
    <t xml:space="preserve">姓名</t>
  </si>
  <si>
    <t xml:space="preserve">大学英语</t>
  </si>
  <si>
    <t xml:space="preserve">大学语文</t>
  </si>
  <si>
    <t xml:space="preserve">邓小平理论</t>
  </si>
  <si>
    <t xml:space="preserve">多媒体课件制作</t>
  </si>
  <si>
    <t xml:space="preserve">高等代数</t>
  </si>
  <si>
    <t xml:space="preserve">基础物理学延拓</t>
  </si>
  <si>
    <t xml:space="preserve">教育心理学</t>
  </si>
  <si>
    <t xml:space="preserve">课程与教学论</t>
  </si>
  <si>
    <t xml:space="preserve">空间解析几何</t>
  </si>
  <si>
    <t xml:space="preserve">美术</t>
  </si>
  <si>
    <t xml:space="preserve">数学分析</t>
  </si>
  <si>
    <t xml:space="preserve">数学教学技能</t>
  </si>
  <si>
    <t xml:space="preserve">数学思想</t>
  </si>
  <si>
    <t xml:space="preserve">数学文化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1</t>
    </r>
  </si>
  <si>
    <t xml:space="preserve">小学科学教学与研究</t>
  </si>
  <si>
    <t xml:space="preserve">小学数学教学法</t>
  </si>
  <si>
    <t xml:space="preserve">音乐</t>
  </si>
  <si>
    <t xml:space="preserve">王静</t>
  </si>
  <si>
    <t xml:space="preserve">朱婷婷</t>
  </si>
  <si>
    <t xml:space="preserve">许婉</t>
  </si>
  <si>
    <t xml:space="preserve">张冉</t>
  </si>
  <si>
    <t xml:space="preserve">唐兰清</t>
  </si>
  <si>
    <t xml:space="preserve">杜雯璐</t>
  </si>
  <si>
    <t xml:space="preserve">陈诗琪</t>
  </si>
  <si>
    <t xml:space="preserve">独来秀</t>
  </si>
  <si>
    <t xml:space="preserve">钦莉</t>
  </si>
  <si>
    <t xml:space="preserve">胡红新</t>
  </si>
  <si>
    <t xml:space="preserve">赵凡</t>
  </si>
  <si>
    <t xml:space="preserve">胡梦雪</t>
  </si>
  <si>
    <t xml:space="preserve">杜翱翔</t>
  </si>
  <si>
    <t xml:space="preserve">杨宇杭</t>
  </si>
  <si>
    <t xml:space="preserve">胡大猛</t>
  </si>
  <si>
    <t xml:space="preserve">蒋昌盛</t>
  </si>
  <si>
    <t xml:space="preserve">孙宇</t>
  </si>
  <si>
    <t xml:space="preserve">2012054</t>
  </si>
  <si>
    <t xml:space="preserve">马梦杰</t>
  </si>
  <si>
    <t xml:space="preserve">2012056</t>
  </si>
  <si>
    <t xml:space="preserve">王非凡</t>
  </si>
  <si>
    <t xml:space="preserve">2012066</t>
  </si>
  <si>
    <t xml:space="preserve">孙瑞琳</t>
  </si>
  <si>
    <t xml:space="preserve">2012069</t>
  </si>
  <si>
    <t xml:space="preserve">闫绘</t>
  </si>
  <si>
    <t xml:space="preserve">2012071</t>
  </si>
  <si>
    <t xml:space="preserve">张祎铭</t>
  </si>
  <si>
    <t xml:space="preserve">2012072</t>
  </si>
  <si>
    <t xml:space="preserve">张昭雯</t>
  </si>
  <si>
    <t xml:space="preserve">2012073</t>
  </si>
  <si>
    <t xml:space="preserve">张换</t>
  </si>
  <si>
    <t xml:space="preserve">2012074</t>
  </si>
  <si>
    <t xml:space="preserve">李畅畅</t>
  </si>
  <si>
    <t xml:space="preserve">2012082</t>
  </si>
  <si>
    <t xml:space="preserve">宗文倩</t>
  </si>
  <si>
    <t xml:space="preserve">2012083</t>
  </si>
  <si>
    <t xml:space="preserve">赵佳琪</t>
  </si>
  <si>
    <t xml:space="preserve">2012085</t>
  </si>
  <si>
    <t xml:space="preserve">郝梓如</t>
  </si>
  <si>
    <t xml:space="preserve">2012086</t>
  </si>
  <si>
    <t xml:space="preserve">夏雨</t>
  </si>
  <si>
    <t xml:space="preserve">2012087</t>
  </si>
  <si>
    <t xml:space="preserve">殷召敏</t>
  </si>
  <si>
    <t xml:space="preserve">2012091</t>
  </si>
  <si>
    <t xml:space="preserve">董楠</t>
  </si>
  <si>
    <t xml:space="preserve">2012095</t>
  </si>
  <si>
    <t xml:space="preserve">戴佳宇</t>
  </si>
  <si>
    <t xml:space="preserve">2012097</t>
  </si>
  <si>
    <t xml:space="preserve">权成</t>
  </si>
  <si>
    <t xml:space="preserve">2012104</t>
  </si>
  <si>
    <t xml:space="preserve">谭绪</t>
  </si>
  <si>
    <t xml:space="preserve">2012103</t>
  </si>
  <si>
    <t xml:space="preserve">赵创创</t>
  </si>
  <si>
    <r>
      <rPr>
        <b val="true"/>
        <sz val="9"/>
        <rFont val="宋体"/>
        <family val="0"/>
        <charset val="134"/>
      </rPr>
      <t xml:space="preserve">1202</t>
    </r>
    <r>
      <rPr>
        <b val="true"/>
        <sz val="9"/>
        <rFont val="Noto Sans"/>
        <family val="2"/>
      </rPr>
      <t xml:space="preserve">普师刘娟</t>
    </r>
  </si>
  <si>
    <t xml:space="preserve">王莹</t>
  </si>
  <si>
    <t xml:space="preserve">王馨悦</t>
  </si>
  <si>
    <t xml:space="preserve">刘露阳</t>
  </si>
  <si>
    <t xml:space="preserve">吕杰杰</t>
  </si>
  <si>
    <t xml:space="preserve">朱金影</t>
  </si>
  <si>
    <t xml:space="preserve">许康莉</t>
  </si>
  <si>
    <t xml:space="preserve">李梦茹</t>
  </si>
  <si>
    <t xml:space="preserve">李楠</t>
  </si>
  <si>
    <t xml:space="preserve">杜鸾</t>
  </si>
  <si>
    <t xml:space="preserve">陈萧</t>
  </si>
  <si>
    <t xml:space="preserve">单晓萌</t>
  </si>
  <si>
    <t xml:space="preserve">周淑云</t>
  </si>
  <si>
    <t xml:space="preserve">孟露</t>
  </si>
  <si>
    <t xml:space="preserve">涂梦昕</t>
  </si>
  <si>
    <t xml:space="preserve">陶梓欣</t>
  </si>
  <si>
    <t xml:space="preserve">曹倩</t>
  </si>
  <si>
    <t xml:space="preserve">程明晓</t>
  </si>
  <si>
    <t xml:space="preserve">祁义航</t>
  </si>
  <si>
    <t xml:space="preserve">杜昊</t>
  </si>
  <si>
    <t xml:space="preserve">郝颖初</t>
  </si>
  <si>
    <t xml:space="preserve">2012158</t>
  </si>
  <si>
    <t xml:space="preserve">于若茜</t>
  </si>
  <si>
    <t xml:space="preserve">2012161</t>
  </si>
  <si>
    <t xml:space="preserve">马潇</t>
  </si>
  <si>
    <t xml:space="preserve">2012162</t>
  </si>
  <si>
    <t xml:space="preserve">方莉</t>
  </si>
  <si>
    <t xml:space="preserve">2012167</t>
  </si>
  <si>
    <t xml:space="preserve">王梦梦</t>
  </si>
  <si>
    <t xml:space="preserve">2012168</t>
  </si>
  <si>
    <t xml:space="preserve">王菲</t>
  </si>
  <si>
    <t xml:space="preserve">2012172</t>
  </si>
  <si>
    <t xml:space="preserve">刘娇</t>
  </si>
  <si>
    <t xml:space="preserve">2012176</t>
  </si>
  <si>
    <t xml:space="preserve">巩洁</t>
  </si>
  <si>
    <t xml:space="preserve">2012182</t>
  </si>
  <si>
    <t xml:space="preserve">张毅</t>
  </si>
  <si>
    <t xml:space="preserve">2012188</t>
  </si>
  <si>
    <t xml:space="preserve">汪齐齐</t>
  </si>
  <si>
    <t xml:space="preserve">2012191</t>
  </si>
  <si>
    <t xml:space="preserve">胡梦婷</t>
  </si>
  <si>
    <t xml:space="preserve">2012194</t>
  </si>
  <si>
    <t xml:space="preserve">赵菊萍</t>
  </si>
  <si>
    <t xml:space="preserve">2012196</t>
  </si>
  <si>
    <t xml:space="preserve">夏培培</t>
  </si>
  <si>
    <t xml:space="preserve">2012198</t>
  </si>
  <si>
    <t xml:space="preserve">崔晓</t>
  </si>
  <si>
    <t xml:space="preserve">2012199</t>
  </si>
  <si>
    <t xml:space="preserve">彭晶晶</t>
  </si>
  <si>
    <t xml:space="preserve">2012206</t>
  </si>
  <si>
    <t xml:space="preserve">周新军</t>
  </si>
  <si>
    <t xml:space="preserve">2012208</t>
  </si>
  <si>
    <t xml:space="preserve">赵宇琦</t>
  </si>
  <si>
    <t xml:space="preserve">2012209</t>
  </si>
  <si>
    <t xml:space="preserve">袁超</t>
  </si>
  <si>
    <r>
      <rPr>
        <b val="true"/>
        <sz val="9"/>
        <rFont val="宋体"/>
        <family val="0"/>
        <charset val="134"/>
      </rPr>
      <t xml:space="preserve">1203</t>
    </r>
    <r>
      <rPr>
        <b val="true"/>
        <sz val="9"/>
        <rFont val="Noto Sans"/>
        <family val="2"/>
      </rPr>
      <t xml:space="preserve">普师李珊珊</t>
    </r>
  </si>
  <si>
    <t xml:space="preserve">大学数学</t>
  </si>
  <si>
    <t xml:space="preserve">儿童文学</t>
  </si>
  <si>
    <t xml:space="preserve">古代汉语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2</t>
    </r>
  </si>
  <si>
    <t xml:space="preserve">小学语文教学法</t>
  </si>
  <si>
    <t xml:space="preserve">写作</t>
  </si>
  <si>
    <t xml:space="preserve">中国古代文学</t>
  </si>
  <si>
    <t xml:space="preserve">中国现当代文学</t>
  </si>
  <si>
    <t xml:space="preserve">牛子瑶</t>
  </si>
  <si>
    <t xml:space="preserve">冯思远</t>
  </si>
  <si>
    <t xml:space="preserve">刘雨婷</t>
  </si>
  <si>
    <t xml:space="preserve">朱欣欣</t>
  </si>
  <si>
    <t xml:space="preserve">何若文</t>
  </si>
  <si>
    <t xml:space="preserve">张晓涵</t>
  </si>
  <si>
    <t xml:space="preserve">张旋</t>
  </si>
  <si>
    <t xml:space="preserve">李冉冉</t>
  </si>
  <si>
    <t xml:space="preserve">李媛</t>
  </si>
  <si>
    <t xml:space="preserve">杜旋</t>
  </si>
  <si>
    <t xml:space="preserve">杨晓颖</t>
  </si>
  <si>
    <t xml:space="preserve">杨梦蝶</t>
  </si>
  <si>
    <t xml:space="preserve">苏子惠</t>
  </si>
  <si>
    <t xml:space="preserve">陈格怡</t>
  </si>
  <si>
    <t xml:space="preserve">季红鸽</t>
  </si>
  <si>
    <t xml:space="preserve">郑雪纯</t>
  </si>
  <si>
    <t xml:space="preserve">姜苏皖</t>
  </si>
  <si>
    <t xml:space="preserve">施小萱</t>
  </si>
  <si>
    <t xml:space="preserve">段瑞雪</t>
  </si>
  <si>
    <t xml:space="preserve">胡小风</t>
  </si>
  <si>
    <t xml:space="preserve">赵家新</t>
  </si>
  <si>
    <t xml:space="preserve">闻畅</t>
  </si>
  <si>
    <t xml:space="preserve">徐凯旋</t>
  </si>
  <si>
    <t xml:space="preserve"> 贾梦凡</t>
  </si>
  <si>
    <t xml:space="preserve">路畅 </t>
  </si>
  <si>
    <t xml:space="preserve">滕畅</t>
  </si>
  <si>
    <t xml:space="preserve">薛笑</t>
  </si>
  <si>
    <t xml:space="preserve">魏蒙</t>
  </si>
  <si>
    <t xml:space="preserve">刘展鹏</t>
  </si>
  <si>
    <t xml:space="preserve">孙旭</t>
  </si>
  <si>
    <t xml:space="preserve">宋子阳</t>
  </si>
  <si>
    <t xml:space="preserve">袁野</t>
  </si>
  <si>
    <t xml:space="preserve">刘琪文</t>
  </si>
  <si>
    <r>
      <rPr>
        <b val="true"/>
        <sz val="9"/>
        <rFont val="宋体"/>
        <family val="0"/>
        <charset val="134"/>
      </rPr>
      <t xml:space="preserve">1204</t>
    </r>
    <r>
      <rPr>
        <b val="true"/>
        <sz val="9"/>
        <rFont val="Noto Sans"/>
        <family val="2"/>
      </rPr>
      <t xml:space="preserve">普师孙俊丽</t>
    </r>
  </si>
  <si>
    <t xml:space="preserve">2012053</t>
  </si>
  <si>
    <t xml:space="preserve">丁维依</t>
  </si>
  <si>
    <t xml:space="preserve">2012055</t>
  </si>
  <si>
    <t xml:space="preserve">马瑞玲</t>
  </si>
  <si>
    <t xml:space="preserve">2012057</t>
  </si>
  <si>
    <t xml:space="preserve">王鸣瑾</t>
  </si>
  <si>
    <t xml:space="preserve">2012059</t>
  </si>
  <si>
    <t xml:space="preserve">王醴莹</t>
  </si>
  <si>
    <t xml:space="preserve">2012060</t>
  </si>
  <si>
    <t xml:space="preserve">平欣璐</t>
  </si>
  <si>
    <t xml:space="preserve">2012061</t>
  </si>
  <si>
    <t xml:space="preserve">刘凡琪</t>
  </si>
  <si>
    <t xml:space="preserve">2012062</t>
  </si>
  <si>
    <t xml:space="preserve">刘田</t>
  </si>
  <si>
    <t xml:space="preserve">2012063</t>
  </si>
  <si>
    <t xml:space="preserve">刘宇晨</t>
  </si>
  <si>
    <t xml:space="preserve">2012064</t>
  </si>
  <si>
    <t xml:space="preserve">孙可可</t>
  </si>
  <si>
    <t xml:space="preserve">2012065</t>
  </si>
  <si>
    <t xml:space="preserve">孙林林</t>
  </si>
  <si>
    <t xml:space="preserve">2012067</t>
  </si>
  <si>
    <t xml:space="preserve">朱小雨</t>
  </si>
  <si>
    <t xml:space="preserve">2012068</t>
  </si>
  <si>
    <t xml:space="preserve">朱佩</t>
  </si>
  <si>
    <t xml:space="preserve">2012070</t>
  </si>
  <si>
    <t xml:space="preserve">闫敏</t>
  </si>
  <si>
    <t xml:space="preserve">2012075</t>
  </si>
  <si>
    <t xml:space="preserve">汪羽凡</t>
  </si>
  <si>
    <t xml:space="preserve">2012076</t>
  </si>
  <si>
    <t xml:space="preserve">豆梦全</t>
  </si>
  <si>
    <t xml:space="preserve">2012077</t>
  </si>
  <si>
    <t xml:space="preserve">邵娟</t>
  </si>
  <si>
    <t xml:space="preserve">2012078</t>
  </si>
  <si>
    <t xml:space="preserve">周子涵</t>
  </si>
  <si>
    <t xml:space="preserve">2012079</t>
  </si>
  <si>
    <t xml:space="preserve">周小楠</t>
  </si>
  <si>
    <t xml:space="preserve">2012080</t>
  </si>
  <si>
    <t xml:space="preserve">周宇</t>
  </si>
  <si>
    <t xml:space="preserve">2012081</t>
  </si>
  <si>
    <t xml:space="preserve">孟姝颖</t>
  </si>
  <si>
    <t xml:space="preserve">2012084</t>
  </si>
  <si>
    <t xml:space="preserve">赵学敏</t>
  </si>
  <si>
    <t xml:space="preserve">2012088</t>
  </si>
  <si>
    <t xml:space="preserve">秦璇元</t>
  </si>
  <si>
    <t xml:space="preserve">2012090</t>
  </si>
  <si>
    <t xml:space="preserve">彭琳芮</t>
  </si>
  <si>
    <t xml:space="preserve">2012092</t>
  </si>
  <si>
    <t xml:space="preserve">谢苗苗</t>
  </si>
  <si>
    <t xml:space="preserve">2012093</t>
  </si>
  <si>
    <t xml:space="preserve">鲍倩</t>
  </si>
  <si>
    <t xml:space="preserve">2012094</t>
  </si>
  <si>
    <t xml:space="preserve">薛聪聪</t>
  </si>
  <si>
    <t xml:space="preserve">2012098</t>
  </si>
  <si>
    <t xml:space="preserve">张力为</t>
  </si>
  <si>
    <t xml:space="preserve">2012099</t>
  </si>
  <si>
    <t xml:space="preserve">张羽轩</t>
  </si>
  <si>
    <t xml:space="preserve">2012100</t>
  </si>
  <si>
    <t xml:space="preserve">张腾</t>
  </si>
  <si>
    <t xml:space="preserve">2012101</t>
  </si>
  <si>
    <t xml:space="preserve">沈春明</t>
  </si>
  <si>
    <t xml:space="preserve">2012102</t>
  </si>
  <si>
    <t xml:space="preserve">侯明璇</t>
  </si>
  <si>
    <r>
      <rPr>
        <b val="true"/>
        <sz val="9"/>
        <rFont val="宋体"/>
        <family val="0"/>
        <charset val="134"/>
      </rPr>
      <t xml:space="preserve">1203</t>
    </r>
    <r>
      <rPr>
        <b val="true"/>
        <sz val="9"/>
        <rFont val="Noto Sans"/>
        <family val="2"/>
      </rPr>
      <t xml:space="preserve">普师陈金芝</t>
    </r>
  </si>
  <si>
    <t xml:space="preserve">牛一臣</t>
  </si>
  <si>
    <t xml:space="preserve">王一凡</t>
  </si>
  <si>
    <t xml:space="preserve">王艺</t>
  </si>
  <si>
    <t xml:space="preserve">王侠文</t>
  </si>
  <si>
    <t xml:space="preserve">王鑫</t>
  </si>
  <si>
    <t xml:space="preserve">甘雨田</t>
  </si>
  <si>
    <t xml:space="preserve">刘冲</t>
  </si>
  <si>
    <t xml:space="preserve">刘甜甜</t>
  </si>
  <si>
    <t xml:space="preserve">汤雨晴</t>
  </si>
  <si>
    <t xml:space="preserve">张阳</t>
  </si>
  <si>
    <t xml:space="preserve">曲悦</t>
  </si>
  <si>
    <t xml:space="preserve">李天娇</t>
  </si>
  <si>
    <t xml:space="preserve">李佳琪</t>
  </si>
  <si>
    <t xml:space="preserve">李思诺</t>
  </si>
  <si>
    <t xml:space="preserve">陈星如</t>
  </si>
  <si>
    <t xml:space="preserve">姚昕彤</t>
  </si>
  <si>
    <t xml:space="preserve">唐琳</t>
  </si>
  <si>
    <t xml:space="preserve">涂晓珂</t>
  </si>
  <si>
    <t xml:space="preserve">袁夕彤</t>
  </si>
  <si>
    <t xml:space="preserve">袁巧巧</t>
  </si>
  <si>
    <t xml:space="preserve">郭笑笑</t>
  </si>
  <si>
    <t xml:space="preserve">崔灿</t>
  </si>
  <si>
    <t xml:space="preserve">董然</t>
  </si>
  <si>
    <t xml:space="preserve">蒋秋岩</t>
  </si>
  <si>
    <t xml:space="preserve">蒋艳</t>
  </si>
  <si>
    <t xml:space="preserve">李想</t>
  </si>
  <si>
    <t xml:space="preserve">肖冠坤</t>
  </si>
  <si>
    <t xml:space="preserve">钟汶哲</t>
  </si>
  <si>
    <t xml:space="preserve">耿政明</t>
  </si>
  <si>
    <t xml:space="preserve">魏子祥</t>
  </si>
  <si>
    <r>
      <rPr>
        <b val="true"/>
        <sz val="9"/>
        <rFont val="宋体"/>
        <family val="0"/>
        <charset val="134"/>
      </rPr>
      <t xml:space="preserve">1204</t>
    </r>
    <r>
      <rPr>
        <b val="true"/>
        <sz val="9"/>
        <rFont val="Noto Sans"/>
        <family val="2"/>
      </rPr>
      <t xml:space="preserve">普师杨志洁</t>
    </r>
  </si>
  <si>
    <t xml:space="preserve">2012159</t>
  </si>
  <si>
    <t xml:space="preserve">马祥云</t>
  </si>
  <si>
    <t xml:space="preserve">2012160</t>
  </si>
  <si>
    <t xml:space="preserve">马颉</t>
  </si>
  <si>
    <t xml:space="preserve">2012163</t>
  </si>
  <si>
    <t xml:space="preserve">王双平</t>
  </si>
  <si>
    <t xml:space="preserve">2012164</t>
  </si>
  <si>
    <t xml:space="preserve">王伟秋</t>
  </si>
  <si>
    <t xml:space="preserve">2012165</t>
  </si>
  <si>
    <t xml:space="preserve">王朵</t>
  </si>
  <si>
    <t xml:space="preserve">2012166</t>
  </si>
  <si>
    <t xml:space="preserve">王梦茹</t>
  </si>
  <si>
    <t xml:space="preserve">2012169</t>
  </si>
  <si>
    <t xml:space="preserve">王逸云</t>
  </si>
  <si>
    <t xml:space="preserve">2012170</t>
  </si>
  <si>
    <t xml:space="preserve">王楚楚</t>
  </si>
  <si>
    <t xml:space="preserve">2012171</t>
  </si>
  <si>
    <t xml:space="preserve">田苗苗</t>
  </si>
  <si>
    <t xml:space="preserve">2012173</t>
  </si>
  <si>
    <t xml:space="preserve">吕晓爽</t>
  </si>
  <si>
    <t xml:space="preserve">2012174</t>
  </si>
  <si>
    <t xml:space="preserve">孙文楚</t>
  </si>
  <si>
    <t xml:space="preserve">2012175</t>
  </si>
  <si>
    <t xml:space="preserve">孙欣悦</t>
  </si>
  <si>
    <t xml:space="preserve">2012177</t>
  </si>
  <si>
    <t xml:space="preserve">佟杰</t>
  </si>
  <si>
    <t xml:space="preserve">2012178</t>
  </si>
  <si>
    <t xml:space="preserve">宋珊</t>
  </si>
  <si>
    <t xml:space="preserve">2012179</t>
  </si>
  <si>
    <t xml:space="preserve">张云飞</t>
  </si>
  <si>
    <t xml:space="preserve">2012180</t>
  </si>
  <si>
    <t xml:space="preserve">张雪晴</t>
  </si>
  <si>
    <t xml:space="preserve">2012183</t>
  </si>
  <si>
    <t xml:space="preserve">张馨允</t>
  </si>
  <si>
    <t xml:space="preserve">2012184</t>
  </si>
  <si>
    <t xml:space="preserve">李平新</t>
  </si>
  <si>
    <t xml:space="preserve">2012185</t>
  </si>
  <si>
    <t xml:space="preserve">李舟闱</t>
  </si>
  <si>
    <t xml:space="preserve">2012186</t>
  </si>
  <si>
    <t xml:space="preserve">李雨臣</t>
  </si>
  <si>
    <t xml:space="preserve">2012187</t>
  </si>
  <si>
    <t xml:space="preserve">杨瑞迪</t>
  </si>
  <si>
    <t xml:space="preserve">2012189</t>
  </si>
  <si>
    <t xml:space="preserve">邵婕</t>
  </si>
  <si>
    <t xml:space="preserve">2012190</t>
  </si>
  <si>
    <t xml:space="preserve">陆丹丹</t>
  </si>
  <si>
    <t xml:space="preserve">2012192</t>
  </si>
  <si>
    <t xml:space="preserve">胡超慧</t>
  </si>
  <si>
    <t xml:space="preserve">2012193</t>
  </si>
  <si>
    <t xml:space="preserve">赵乙力</t>
  </si>
  <si>
    <t xml:space="preserve">2012195</t>
  </si>
  <si>
    <t xml:space="preserve">唐舒琰</t>
  </si>
  <si>
    <t xml:space="preserve">2012197</t>
  </si>
  <si>
    <t xml:space="preserve">郭倩倩</t>
  </si>
  <si>
    <t xml:space="preserve">2012200</t>
  </si>
  <si>
    <t xml:space="preserve">程宇童</t>
  </si>
  <si>
    <t xml:space="preserve">2012201</t>
  </si>
  <si>
    <t xml:space="preserve">董芳庆</t>
  </si>
  <si>
    <t xml:space="preserve">2012202</t>
  </si>
  <si>
    <t xml:space="preserve">王泽润</t>
  </si>
  <si>
    <t xml:space="preserve">2012204</t>
  </si>
  <si>
    <t xml:space="preserve">刘昱彤</t>
  </si>
  <si>
    <t xml:space="preserve">2012207</t>
  </si>
  <si>
    <t xml:space="preserve">苗新刚</t>
  </si>
  <si>
    <t xml:space="preserve">2012210</t>
  </si>
  <si>
    <t xml:space="preserve">蔡宗光</t>
  </si>
  <si>
    <r>
      <rPr>
        <b val="true"/>
        <sz val="9"/>
        <rFont val="宋体"/>
        <family val="0"/>
        <charset val="134"/>
      </rPr>
      <t xml:space="preserve">1205</t>
    </r>
    <r>
      <rPr>
        <b val="true"/>
        <sz val="9"/>
        <rFont val="Noto Sans"/>
        <family val="2"/>
      </rPr>
      <t xml:space="preserve">英师李传瑞</t>
    </r>
  </si>
  <si>
    <t xml:space="preserve">大学数学学法指导选</t>
  </si>
  <si>
    <t xml:space="preserve">第二外语</t>
  </si>
  <si>
    <t xml:space="preserve">小学英语教学法</t>
  </si>
  <si>
    <t xml:space="preserve">英美文学</t>
  </si>
  <si>
    <t xml:space="preserve">英语泛读</t>
  </si>
  <si>
    <t xml:space="preserve">英语精读</t>
  </si>
  <si>
    <t xml:space="preserve">英语视听</t>
  </si>
  <si>
    <t xml:space="preserve">英语语法</t>
  </si>
  <si>
    <t xml:space="preserve">中西文化</t>
  </si>
  <si>
    <t xml:space="preserve">马荣卿</t>
  </si>
  <si>
    <t xml:space="preserve">王彤</t>
  </si>
  <si>
    <t xml:space="preserve">王诗恒</t>
  </si>
  <si>
    <t xml:space="preserve">王晶</t>
  </si>
  <si>
    <t xml:space="preserve">王琦梦</t>
  </si>
  <si>
    <t xml:space="preserve">王筱旭</t>
  </si>
  <si>
    <t xml:space="preserve">王醒</t>
  </si>
  <si>
    <t xml:space="preserve">乔晓萱</t>
  </si>
  <si>
    <t xml:space="preserve">刘子旋</t>
  </si>
  <si>
    <t xml:space="preserve">刘君</t>
  </si>
  <si>
    <t xml:space="preserve">刘紫薇</t>
  </si>
  <si>
    <t xml:space="preserve">孙楚晴</t>
  </si>
  <si>
    <t xml:space="preserve">许秋桐</t>
  </si>
  <si>
    <t xml:space="preserve">闫雨</t>
  </si>
  <si>
    <t xml:space="preserve">宋依林</t>
  </si>
  <si>
    <t xml:space="preserve">张子伊</t>
  </si>
  <si>
    <t xml:space="preserve">张雨</t>
  </si>
  <si>
    <t xml:space="preserve">张倩雯</t>
  </si>
  <si>
    <t xml:space="preserve">张培</t>
  </si>
  <si>
    <t xml:space="preserve">张瑞雨</t>
  </si>
  <si>
    <t xml:space="preserve">张露瑶</t>
  </si>
  <si>
    <t xml:space="preserve">李兴宇</t>
  </si>
  <si>
    <t xml:space="preserve">李晴</t>
  </si>
  <si>
    <t xml:space="preserve">杨烁珂</t>
  </si>
  <si>
    <t xml:space="preserve">陈雨蒙</t>
  </si>
  <si>
    <t xml:space="preserve">陈晓彤</t>
  </si>
  <si>
    <t xml:space="preserve">孟雨晨</t>
  </si>
  <si>
    <t xml:space="preserve">武丽丽</t>
  </si>
  <si>
    <t xml:space="preserve">苗杏</t>
  </si>
  <si>
    <t xml:space="preserve">范雅萌</t>
  </si>
  <si>
    <t xml:space="preserve">茌福迪</t>
  </si>
  <si>
    <t xml:space="preserve">姜铭涵</t>
  </si>
  <si>
    <t xml:space="preserve">赵子瑶</t>
  </si>
  <si>
    <t xml:space="preserve">夏小坤</t>
  </si>
  <si>
    <t xml:space="preserve">高炎炎</t>
  </si>
  <si>
    <t xml:space="preserve">曹欣冉</t>
  </si>
  <si>
    <t xml:space="preserve">黄心昱</t>
  </si>
  <si>
    <t xml:space="preserve">喻馨熠</t>
  </si>
  <si>
    <t xml:space="preserve">鲍羿妃</t>
  </si>
  <si>
    <t xml:space="preserve">臧悦</t>
  </si>
  <si>
    <t xml:space="preserve">霍冠宇</t>
  </si>
  <si>
    <t xml:space="preserve">魏新璐</t>
  </si>
  <si>
    <t xml:space="preserve">魏赛</t>
  </si>
  <si>
    <t xml:space="preserve">郑正</t>
  </si>
  <si>
    <r>
      <rPr>
        <b val="true"/>
        <sz val="9"/>
        <rFont val="宋体"/>
        <family val="0"/>
        <charset val="134"/>
      </rPr>
      <t xml:space="preserve">1206</t>
    </r>
    <r>
      <rPr>
        <b val="true"/>
        <sz val="9"/>
        <rFont val="Noto Sans"/>
        <family val="2"/>
      </rPr>
      <t xml:space="preserve">英师孙红卫</t>
    </r>
  </si>
  <si>
    <t xml:space="preserve">王子宁</t>
  </si>
  <si>
    <t xml:space="preserve">王敏</t>
  </si>
  <si>
    <t xml:space="preserve">王笛</t>
  </si>
  <si>
    <t xml:space="preserve">王琪蔚</t>
  </si>
  <si>
    <t xml:space="preserve">任静</t>
  </si>
  <si>
    <t xml:space="preserve">刘韵清</t>
  </si>
  <si>
    <t xml:space="preserve">吕闪闪</t>
  </si>
  <si>
    <t xml:space="preserve">朱佳</t>
  </si>
  <si>
    <t xml:space="preserve">朱贺</t>
  </si>
  <si>
    <t xml:space="preserve">朱萧萧</t>
  </si>
  <si>
    <t xml:space="preserve">余硕</t>
  </si>
  <si>
    <t xml:space="preserve">宋刘阳芷</t>
  </si>
  <si>
    <t xml:space="preserve">李双</t>
  </si>
  <si>
    <t xml:space="preserve">李文博</t>
  </si>
  <si>
    <t xml:space="preserve">李秋实</t>
  </si>
  <si>
    <t xml:space="preserve">李高鸽</t>
  </si>
  <si>
    <t xml:space="preserve">李彩云</t>
  </si>
  <si>
    <t xml:space="preserve">李梦</t>
  </si>
  <si>
    <t xml:space="preserve">李梦琪</t>
  </si>
  <si>
    <t xml:space="preserve">杜琼琼</t>
  </si>
  <si>
    <t xml:space="preserve">杨诗意</t>
  </si>
  <si>
    <t xml:space="preserve">陈丽</t>
  </si>
  <si>
    <t xml:space="preserve">陈昕宇</t>
  </si>
  <si>
    <t xml:space="preserve">陈葱</t>
  </si>
  <si>
    <t xml:space="preserve">孟彤</t>
  </si>
  <si>
    <t xml:space="preserve">房凯馨</t>
  </si>
  <si>
    <t xml:space="preserve">胡兆莹</t>
  </si>
  <si>
    <t xml:space="preserve">胡娟</t>
  </si>
  <si>
    <t xml:space="preserve">胡婷</t>
  </si>
  <si>
    <t xml:space="preserve">晁曼秋</t>
  </si>
  <si>
    <t xml:space="preserve">耿婵婵</t>
  </si>
  <si>
    <t xml:space="preserve">聂媛媛</t>
  </si>
  <si>
    <t xml:space="preserve">郭思琪</t>
  </si>
  <si>
    <t xml:space="preserve">高欣</t>
  </si>
  <si>
    <t xml:space="preserve">高称</t>
  </si>
  <si>
    <t xml:space="preserve">彭凤</t>
  </si>
  <si>
    <t xml:space="preserve">蒋聪梅</t>
  </si>
  <si>
    <t xml:space="preserve">褚梦婷</t>
  </si>
  <si>
    <t xml:space="preserve">薛珍珍</t>
  </si>
  <si>
    <t xml:space="preserve">魏宇童</t>
  </si>
  <si>
    <t xml:space="preserve">刘雪剑</t>
  </si>
  <si>
    <t xml:space="preserve">邹露露</t>
  </si>
  <si>
    <r>
      <rPr>
        <b val="true"/>
        <sz val="9"/>
        <rFont val="宋体"/>
        <family val="0"/>
        <charset val="134"/>
      </rPr>
      <t xml:space="preserve">1207</t>
    </r>
    <r>
      <rPr>
        <b val="true"/>
        <sz val="9"/>
        <rFont val="Noto Sans"/>
        <family val="2"/>
      </rPr>
      <t xml:space="preserve">英师王普艳</t>
    </r>
  </si>
  <si>
    <t xml:space="preserve">蒋沙沙</t>
  </si>
  <si>
    <t xml:space="preserve">马慧茹</t>
  </si>
  <si>
    <t xml:space="preserve">王冰冰</t>
  </si>
  <si>
    <t xml:space="preserve">王雯琪</t>
  </si>
  <si>
    <t xml:space="preserve">付玉</t>
  </si>
  <si>
    <t xml:space="preserve">冯琦</t>
  </si>
  <si>
    <t xml:space="preserve">宁思然</t>
  </si>
  <si>
    <t xml:space="preserve">刘文清</t>
  </si>
  <si>
    <t xml:space="preserve">刘芷辰</t>
  </si>
  <si>
    <t xml:space="preserve">刘琳琳</t>
  </si>
  <si>
    <t xml:space="preserve">孙甜</t>
  </si>
  <si>
    <t xml:space="preserve">纪雨其</t>
  </si>
  <si>
    <t xml:space="preserve">佟维维</t>
  </si>
  <si>
    <t xml:space="preserve">吴雨晴</t>
  </si>
  <si>
    <t xml:space="preserve">宋柳</t>
  </si>
  <si>
    <t xml:space="preserve">张子一</t>
  </si>
  <si>
    <t xml:space="preserve">张文路</t>
  </si>
  <si>
    <t xml:space="preserve">张伟</t>
  </si>
  <si>
    <t xml:space="preserve">张杰妍</t>
  </si>
  <si>
    <t xml:space="preserve">张婷</t>
  </si>
  <si>
    <t xml:space="preserve">张影</t>
  </si>
  <si>
    <t xml:space="preserve">李其骏</t>
  </si>
  <si>
    <t xml:space="preserve">杨欣玥</t>
  </si>
  <si>
    <t xml:space="preserve">杨悦</t>
  </si>
  <si>
    <t xml:space="preserve">陈丽娜</t>
  </si>
  <si>
    <t xml:space="preserve">陈娜</t>
  </si>
  <si>
    <t xml:space="preserve">陈星</t>
  </si>
  <si>
    <t xml:space="preserve">陈昱君</t>
  </si>
  <si>
    <t xml:space="preserve">孟杰</t>
  </si>
  <si>
    <t xml:space="preserve">季春雨</t>
  </si>
  <si>
    <t xml:space="preserve">苗杨</t>
  </si>
  <si>
    <t xml:space="preserve">姚珩</t>
  </si>
  <si>
    <t xml:space="preserve">胡秋梓</t>
  </si>
  <si>
    <t xml:space="preserve">倪梦雪</t>
  </si>
  <si>
    <t xml:space="preserve">唐梦娜</t>
  </si>
  <si>
    <t xml:space="preserve">晁贝贝</t>
  </si>
  <si>
    <t xml:space="preserve">晏语婧</t>
  </si>
  <si>
    <t xml:space="preserve">高巧巧</t>
  </si>
  <si>
    <t xml:space="preserve">梁艺璇</t>
  </si>
  <si>
    <t xml:space="preserve">蒋梁琪</t>
  </si>
  <si>
    <t xml:space="preserve">解彤</t>
  </si>
  <si>
    <t xml:space="preserve">刘畅</t>
  </si>
  <si>
    <t xml:space="preserve">许家乐</t>
  </si>
  <si>
    <t xml:space="preserve">贾子杰</t>
  </si>
  <si>
    <r>
      <rPr>
        <b val="true"/>
        <sz val="9"/>
        <rFont val="宋体"/>
        <family val="0"/>
        <charset val="134"/>
      </rPr>
      <t xml:space="preserve">1208</t>
    </r>
    <r>
      <rPr>
        <b val="true"/>
        <sz val="9"/>
        <rFont val="Noto Sans"/>
        <family val="2"/>
      </rPr>
      <t xml:space="preserve">学前张庆平</t>
    </r>
  </si>
  <si>
    <t xml:space="preserve">儿童歌曲弹唱</t>
  </si>
  <si>
    <t xml:space="preserve">钢琴</t>
  </si>
  <si>
    <t xml:space="preserve">合唱与指挥</t>
  </si>
  <si>
    <t xml:space="preserve">声乐</t>
  </si>
  <si>
    <t xml:space="preserve">幼儿园教育活动设计</t>
  </si>
  <si>
    <t xml:space="preserve">中外美术简史及鉴赏</t>
  </si>
  <si>
    <t xml:space="preserve">中外音乐史及赏析</t>
  </si>
  <si>
    <t xml:space="preserve">舞蹈</t>
  </si>
  <si>
    <t xml:space="preserve">学前教育史</t>
  </si>
  <si>
    <t xml:space="preserve">学前教育研究方法</t>
  </si>
  <si>
    <t xml:space="preserve">学前美术</t>
  </si>
  <si>
    <t xml:space="preserve">英语</t>
  </si>
  <si>
    <t xml:space="preserve">幼儿信息技术</t>
  </si>
  <si>
    <t xml:space="preserve">丁雅欣</t>
  </si>
  <si>
    <t xml:space="preserve">万子昕</t>
  </si>
  <si>
    <t xml:space="preserve">尹晨宇</t>
  </si>
  <si>
    <t xml:space="preserve">牛露露</t>
  </si>
  <si>
    <t xml:space="preserve">王美娟</t>
  </si>
  <si>
    <t xml:space="preserve">王雪</t>
  </si>
  <si>
    <t xml:space="preserve">厉宇</t>
  </si>
  <si>
    <t xml:space="preserve">田迪</t>
  </si>
  <si>
    <t xml:space="preserve">乔梦婕</t>
  </si>
  <si>
    <t xml:space="preserve">刘玉琳</t>
  </si>
  <si>
    <t xml:space="preserve">吕合香</t>
  </si>
  <si>
    <t xml:space="preserve">孙池</t>
  </si>
  <si>
    <t xml:space="preserve">孙梦涵</t>
  </si>
  <si>
    <t xml:space="preserve">孙嘉甜</t>
  </si>
  <si>
    <t xml:space="preserve">朱明瑜</t>
  </si>
  <si>
    <t xml:space="preserve">余霈霖</t>
  </si>
  <si>
    <t xml:space="preserve">吴梦迪</t>
  </si>
  <si>
    <t xml:space="preserve">吴雅丽</t>
  </si>
  <si>
    <t xml:space="preserve">宋雅婷</t>
  </si>
  <si>
    <t xml:space="preserve">张成凤</t>
  </si>
  <si>
    <t xml:space="preserve">张茹</t>
  </si>
  <si>
    <t xml:space="preserve">李月</t>
  </si>
  <si>
    <t xml:space="preserve">李佳柯</t>
  </si>
  <si>
    <t xml:space="preserve">李佳颖</t>
  </si>
  <si>
    <t xml:space="preserve">李欣童</t>
  </si>
  <si>
    <t xml:space="preserve">李晓涵</t>
  </si>
  <si>
    <t xml:space="preserve">李彩玉</t>
  </si>
  <si>
    <t xml:space="preserve">李雪</t>
  </si>
  <si>
    <t xml:space="preserve">陈晴</t>
  </si>
  <si>
    <t xml:space="preserve">周玉娇</t>
  </si>
  <si>
    <t xml:space="preserve">房宇新</t>
  </si>
  <si>
    <t xml:space="preserve">赵越</t>
  </si>
  <si>
    <t xml:space="preserve">赵薇</t>
  </si>
  <si>
    <t xml:space="preserve">唐如煜</t>
  </si>
  <si>
    <t xml:space="preserve">夏菁</t>
  </si>
  <si>
    <t xml:space="preserve">夏淼淼</t>
  </si>
  <si>
    <t xml:space="preserve">郭若雅</t>
  </si>
  <si>
    <t xml:space="preserve">陶雪</t>
  </si>
  <si>
    <t xml:space="preserve">曹情情</t>
  </si>
  <si>
    <t xml:space="preserve">韩胜玉</t>
  </si>
  <si>
    <t xml:space="preserve">褚梦颖</t>
  </si>
  <si>
    <t xml:space="preserve">马一鸣</t>
  </si>
  <si>
    <t xml:space="preserve">李星润</t>
  </si>
  <si>
    <t xml:space="preserve">程飞飞</t>
  </si>
  <si>
    <r>
      <rPr>
        <b val="true"/>
        <sz val="9"/>
        <rFont val="宋体"/>
        <family val="0"/>
        <charset val="134"/>
      </rPr>
      <t xml:space="preserve">1209</t>
    </r>
    <r>
      <rPr>
        <b val="true"/>
        <sz val="9"/>
        <rFont val="Noto Sans"/>
        <family val="2"/>
      </rPr>
      <t xml:space="preserve">学前王秀珍</t>
    </r>
  </si>
  <si>
    <t xml:space="preserve">王凡凡</t>
  </si>
  <si>
    <t xml:space="preserve">王允</t>
  </si>
  <si>
    <t xml:space="preserve">王雨晴</t>
  </si>
  <si>
    <t xml:space="preserve">王雪萍</t>
  </si>
  <si>
    <t xml:space="preserve">王雅琼</t>
  </si>
  <si>
    <t xml:space="preserve">付海艳</t>
  </si>
  <si>
    <t xml:space="preserve">左若男</t>
  </si>
  <si>
    <t xml:space="preserve">刘宇婷</t>
  </si>
  <si>
    <t xml:space="preserve">刘佳</t>
  </si>
  <si>
    <t xml:space="preserve">刘琪</t>
  </si>
  <si>
    <t xml:space="preserve">刘新月</t>
  </si>
  <si>
    <t xml:space="preserve">吕小凡</t>
  </si>
  <si>
    <t xml:space="preserve">孙誉宁</t>
  </si>
  <si>
    <t xml:space="preserve">闫晓雯</t>
  </si>
  <si>
    <t xml:space="preserve">闫琦</t>
  </si>
  <si>
    <t xml:space="preserve">严楠</t>
  </si>
  <si>
    <t xml:space="preserve">吴文艺</t>
  </si>
  <si>
    <t xml:space="preserve">宋宇航</t>
  </si>
  <si>
    <t xml:space="preserve">张莉</t>
  </si>
  <si>
    <t xml:space="preserve">李香玉</t>
  </si>
  <si>
    <t xml:space="preserve">李爱雨</t>
  </si>
  <si>
    <t xml:space="preserve">李莉</t>
  </si>
  <si>
    <t xml:space="preserve">陈玉轩</t>
  </si>
  <si>
    <t xml:space="preserve">陈佳</t>
  </si>
  <si>
    <t xml:space="preserve">周艺</t>
  </si>
  <si>
    <t xml:space="preserve">胡凌波</t>
  </si>
  <si>
    <t xml:space="preserve">胡晓妍</t>
  </si>
  <si>
    <t xml:space="preserve">赵明辉</t>
  </si>
  <si>
    <t xml:space="preserve">贾如</t>
  </si>
  <si>
    <t xml:space="preserve">郭心雨</t>
  </si>
  <si>
    <t xml:space="preserve">高远瞩</t>
  </si>
  <si>
    <t xml:space="preserve">高洁</t>
  </si>
  <si>
    <t xml:space="preserve">高梦宇</t>
  </si>
  <si>
    <t xml:space="preserve">彭玉</t>
  </si>
  <si>
    <t xml:space="preserve">葛新月</t>
  </si>
  <si>
    <t xml:space="preserve">窦琪</t>
  </si>
  <si>
    <t xml:space="preserve">蔡梓萌</t>
  </si>
  <si>
    <t xml:space="preserve">薛文池</t>
  </si>
  <si>
    <t xml:space="preserve">鞠雯娜</t>
  </si>
  <si>
    <t xml:space="preserve">庄子昂</t>
  </si>
  <si>
    <t xml:space="preserve">张镇宇</t>
  </si>
  <si>
    <t xml:space="preserve">周潇</t>
  </si>
  <si>
    <t xml:space="preserve">陈思豫</t>
  </si>
  <si>
    <t xml:space="preserve">郭君妍</t>
  </si>
  <si>
    <t xml:space="preserve">魏嘉</t>
  </si>
  <si>
    <r>
      <rPr>
        <b val="true"/>
        <sz val="9"/>
        <rFont val="宋体"/>
        <family val="0"/>
        <charset val="134"/>
      </rPr>
      <t xml:space="preserve">1210</t>
    </r>
    <r>
      <rPr>
        <b val="true"/>
        <sz val="9"/>
        <rFont val="Noto Sans"/>
        <family val="2"/>
      </rPr>
      <t xml:space="preserve">音师王海飞</t>
    </r>
  </si>
  <si>
    <t xml:space="preserve">二胡</t>
  </si>
  <si>
    <t xml:space="preserve">即兴伴奏（歌曲弹唱</t>
  </si>
  <si>
    <t xml:space="preserve">曲式分析</t>
  </si>
  <si>
    <t xml:space="preserve">视唱</t>
  </si>
  <si>
    <t xml:space="preserve">竖笛</t>
  </si>
  <si>
    <t xml:space="preserve">小提琴</t>
  </si>
  <si>
    <t xml:space="preserve">马倩</t>
  </si>
  <si>
    <t xml:space="preserve">王艺嘉</t>
  </si>
  <si>
    <t xml:space="preserve">史晓彤</t>
  </si>
  <si>
    <t xml:space="preserve">刘佳星</t>
  </si>
  <si>
    <t xml:space="preserve">刘雪维</t>
  </si>
  <si>
    <t xml:space="preserve">孙夕茜</t>
  </si>
  <si>
    <t xml:space="preserve">孙苏淼</t>
  </si>
  <si>
    <t xml:space="preserve">孙鸥盟</t>
  </si>
  <si>
    <t xml:space="preserve">孙程</t>
  </si>
  <si>
    <t xml:space="preserve">孙紫薇</t>
  </si>
  <si>
    <t xml:space="preserve">巩译璐</t>
  </si>
  <si>
    <t xml:space="preserve">江紫薇</t>
  </si>
  <si>
    <t xml:space="preserve">余雪莹</t>
  </si>
  <si>
    <t xml:space="preserve">初聃</t>
  </si>
  <si>
    <t xml:space="preserve">吴佳雯</t>
  </si>
  <si>
    <t xml:space="preserve">张贝贝</t>
  </si>
  <si>
    <t xml:space="preserve">张语倩</t>
  </si>
  <si>
    <t xml:space="preserve">张晓迪</t>
  </si>
  <si>
    <t xml:space="preserve">张晓晓</t>
  </si>
  <si>
    <t xml:space="preserve">张乾</t>
  </si>
  <si>
    <t xml:space="preserve">张新</t>
  </si>
  <si>
    <t xml:space="preserve">张馨雅</t>
  </si>
  <si>
    <t xml:space="preserve">李岩</t>
  </si>
  <si>
    <t xml:space="preserve">李萌萌</t>
  </si>
  <si>
    <t xml:space="preserve">李然霏</t>
  </si>
  <si>
    <t xml:space="preserve">连睿洁</t>
  </si>
  <si>
    <t xml:space="preserve">陆韵燃</t>
  </si>
  <si>
    <t xml:space="preserve">陈兆梦囡</t>
  </si>
  <si>
    <t xml:space="preserve">陈园</t>
  </si>
  <si>
    <t xml:space="preserve">陈泉如</t>
  </si>
  <si>
    <t xml:space="preserve">范傲男</t>
  </si>
  <si>
    <t xml:space="preserve">金筱丹</t>
  </si>
  <si>
    <t xml:space="preserve">段雅雯</t>
  </si>
  <si>
    <t xml:space="preserve">赵秋晨</t>
  </si>
  <si>
    <t xml:space="preserve">奚钰</t>
  </si>
  <si>
    <t xml:space="preserve">高一平</t>
  </si>
  <si>
    <t xml:space="preserve">商梦琦</t>
  </si>
  <si>
    <t xml:space="preserve">戚盛楠</t>
  </si>
  <si>
    <t xml:space="preserve">渐絮</t>
  </si>
  <si>
    <t xml:space="preserve">彭媛媛</t>
  </si>
  <si>
    <t xml:space="preserve">彭嘉琪</t>
  </si>
  <si>
    <t xml:space="preserve">马厚</t>
  </si>
  <si>
    <t xml:space="preserve">刘轩辰</t>
  </si>
  <si>
    <t xml:space="preserve">刘泽霆</t>
  </si>
  <si>
    <t xml:space="preserve">孙宁</t>
  </si>
  <si>
    <t xml:space="preserve">吴尚洋</t>
  </si>
  <si>
    <t xml:space="preserve">杜天尧</t>
  </si>
  <si>
    <t xml:space="preserve">单黎明</t>
  </si>
  <si>
    <t xml:space="preserve">张媛媛</t>
  </si>
  <si>
    <t xml:space="preserve">任家辉</t>
  </si>
  <si>
    <r>
      <rPr>
        <b val="true"/>
        <sz val="9"/>
        <rFont val="宋体"/>
        <family val="0"/>
        <charset val="134"/>
      </rPr>
      <t xml:space="preserve">1211</t>
    </r>
    <r>
      <rPr>
        <b val="true"/>
        <sz val="9"/>
        <rFont val="Noto Sans"/>
        <family val="2"/>
      </rPr>
      <t xml:space="preserve">美师王运娇</t>
    </r>
  </si>
  <si>
    <t xml:space="preserve">工艺制作</t>
  </si>
  <si>
    <t xml:space="preserve">国画</t>
  </si>
  <si>
    <t xml:space="preserve">基础素描</t>
  </si>
  <si>
    <t xml:space="preserve">色彩</t>
  </si>
  <si>
    <t xml:space="preserve">艺术概论</t>
  </si>
  <si>
    <t xml:space="preserve">公辰</t>
  </si>
  <si>
    <t xml:space="preserve">王建筱</t>
  </si>
  <si>
    <t xml:space="preserve">王梦奇</t>
  </si>
  <si>
    <t xml:space="preserve">韦宗源</t>
  </si>
  <si>
    <t xml:space="preserve">田宁</t>
  </si>
  <si>
    <t xml:space="preserve">孙子茹</t>
  </si>
  <si>
    <t xml:space="preserve">孙菲悦</t>
  </si>
  <si>
    <t xml:space="preserve">朱萌萌</t>
  </si>
  <si>
    <t xml:space="preserve">宋育珊</t>
  </si>
  <si>
    <t xml:space="preserve">张子涵</t>
  </si>
  <si>
    <t xml:space="preserve">张晓琦</t>
  </si>
  <si>
    <t xml:space="preserve">杨晓杰</t>
  </si>
  <si>
    <t xml:space="preserve">杨澜</t>
  </si>
  <si>
    <t xml:space="preserve">陆力源</t>
  </si>
  <si>
    <t xml:space="preserve">孟粉茹</t>
  </si>
  <si>
    <t xml:space="preserve">侯力玮</t>
  </si>
  <si>
    <t xml:space="preserve">贾蕊</t>
  </si>
  <si>
    <t xml:space="preserve">鹿秋词</t>
  </si>
  <si>
    <t xml:space="preserve">程胜男</t>
  </si>
  <si>
    <t xml:space="preserve">卞思齐</t>
  </si>
  <si>
    <t xml:space="preserve">孙逸飞</t>
  </si>
  <si>
    <t xml:space="preserve">邢泽国</t>
  </si>
  <si>
    <t xml:space="preserve">李柏延</t>
  </si>
  <si>
    <t xml:space="preserve">周自强</t>
  </si>
  <si>
    <t xml:space="preserve">丁子昂</t>
  </si>
  <si>
    <r>
      <rPr>
        <b val="true"/>
        <sz val="9"/>
        <rFont val="宋体"/>
        <family val="0"/>
        <charset val="134"/>
      </rPr>
      <t xml:space="preserve">1215</t>
    </r>
    <r>
      <rPr>
        <b val="true"/>
        <sz val="9"/>
        <rFont val="Noto Sans"/>
        <family val="2"/>
      </rPr>
      <t xml:space="preserve">美师王运娇</t>
    </r>
  </si>
  <si>
    <t xml:space="preserve">王毛毛</t>
  </si>
  <si>
    <t xml:space="preserve">王晓寒</t>
  </si>
  <si>
    <t xml:space="preserve">王梦迪</t>
  </si>
  <si>
    <t xml:space="preserve">王翘楚</t>
  </si>
  <si>
    <t xml:space="preserve">付子裕</t>
  </si>
  <si>
    <t xml:space="preserve">刘哲</t>
  </si>
  <si>
    <t xml:space="preserve">刘艳</t>
  </si>
  <si>
    <t xml:space="preserve">吕睿</t>
  </si>
  <si>
    <t xml:space="preserve">朱红羽</t>
  </si>
  <si>
    <t xml:space="preserve">许诗雅</t>
  </si>
  <si>
    <t xml:space="preserve">闫唯</t>
  </si>
  <si>
    <t xml:space="preserve">何欣</t>
  </si>
  <si>
    <t xml:space="preserve">吴佳莉</t>
  </si>
  <si>
    <t xml:space="preserve">吴爽</t>
  </si>
  <si>
    <t xml:space="preserve">张艺馨</t>
  </si>
  <si>
    <t xml:space="preserve">张思岩</t>
  </si>
  <si>
    <t xml:space="preserve">李雨蒙</t>
  </si>
  <si>
    <t xml:space="preserve">杨子媛</t>
  </si>
  <si>
    <t xml:space="preserve">陈嘉</t>
  </si>
  <si>
    <t xml:space="preserve">周池煜</t>
  </si>
  <si>
    <t xml:space="preserve">周雨晨</t>
  </si>
  <si>
    <t xml:space="preserve">郑鑫慧</t>
  </si>
  <si>
    <t xml:space="preserve">祖佳蔚</t>
  </si>
  <si>
    <t xml:space="preserve">胡习习</t>
  </si>
  <si>
    <t xml:space="preserve">程媛</t>
  </si>
  <si>
    <t xml:space="preserve">蔡成莹</t>
  </si>
  <si>
    <r>
      <rPr>
        <b val="true"/>
        <sz val="9"/>
        <rFont val="宋体"/>
        <family val="0"/>
        <charset val="134"/>
      </rPr>
      <t xml:space="preserve">1212</t>
    </r>
    <r>
      <rPr>
        <b val="true"/>
        <sz val="9"/>
        <rFont val="Noto Sans"/>
        <family val="2"/>
      </rPr>
      <t xml:space="preserve">动漫张辉</t>
    </r>
  </si>
  <si>
    <t xml:space="preserve">动画概论</t>
  </si>
  <si>
    <t xml:space="preserve">二维</t>
  </si>
  <si>
    <t xml:space="preserve">就业指导</t>
  </si>
  <si>
    <t xml:space="preserve">漫画素描、彩绘</t>
  </si>
  <si>
    <t xml:space="preserve">三维</t>
  </si>
  <si>
    <t xml:space="preserve">尹童</t>
  </si>
  <si>
    <t xml:space="preserve">孙杨柳</t>
  </si>
  <si>
    <t xml:space="preserve">张子钰</t>
  </si>
  <si>
    <t xml:space="preserve">张坤</t>
  </si>
  <si>
    <t xml:space="preserve">张舒</t>
  </si>
  <si>
    <t xml:space="preserve">李云倩</t>
  </si>
  <si>
    <t xml:space="preserve">李雨轩</t>
  </si>
  <si>
    <t xml:space="preserve">李洋阳</t>
  </si>
  <si>
    <t xml:space="preserve">李禹彤</t>
  </si>
  <si>
    <t xml:space="preserve">陈真如</t>
  </si>
  <si>
    <t xml:space="preserve">郑晓旭</t>
  </si>
  <si>
    <t xml:space="preserve">盛璎</t>
  </si>
  <si>
    <t xml:space="preserve">阎玺宇</t>
  </si>
  <si>
    <t xml:space="preserve">龚寒</t>
  </si>
  <si>
    <t xml:space="preserve">靳钰婷</t>
  </si>
  <si>
    <t xml:space="preserve">翟皓辰</t>
  </si>
  <si>
    <t xml:space="preserve">王俊嘉</t>
  </si>
  <si>
    <t xml:space="preserve">王禹淇</t>
  </si>
  <si>
    <t xml:space="preserve">蔡程</t>
  </si>
  <si>
    <t xml:space="preserve">刘家能</t>
  </si>
  <si>
    <t xml:space="preserve">刘辉</t>
  </si>
  <si>
    <t xml:space="preserve">孙彭展</t>
  </si>
  <si>
    <t xml:space="preserve">朱炳勋</t>
  </si>
  <si>
    <t xml:space="preserve">张远强</t>
  </si>
  <si>
    <t xml:space="preserve">杨耕霄</t>
  </si>
  <si>
    <t xml:space="preserve">杭孝晨</t>
  </si>
  <si>
    <t xml:space="preserve">肖雨轩</t>
  </si>
  <si>
    <t xml:space="preserve">盖宇晨</t>
  </si>
  <si>
    <t xml:space="preserve">谢子杨</t>
  </si>
  <si>
    <t xml:space="preserve">夏梓欣</t>
  </si>
  <si>
    <t xml:space="preserve">曹牵</t>
  </si>
  <si>
    <r>
      <rPr>
        <b val="true"/>
        <sz val="9"/>
        <rFont val="宋体"/>
        <family val="0"/>
        <charset val="134"/>
      </rPr>
      <t xml:space="preserve">1301</t>
    </r>
    <r>
      <rPr>
        <b val="true"/>
        <sz val="9"/>
        <rFont val="Noto Sans"/>
        <family val="2"/>
      </rPr>
      <t xml:space="preserve">普师朱允洲</t>
    </r>
  </si>
  <si>
    <t xml:space="preserve">地理</t>
  </si>
  <si>
    <t xml:space="preserve">教师口语</t>
  </si>
  <si>
    <t xml:space="preserve">教育学</t>
  </si>
  <si>
    <t xml:space="preserve">生物</t>
  </si>
  <si>
    <t xml:space="preserve">数学</t>
  </si>
  <si>
    <t xml:space="preserve">体育</t>
  </si>
  <si>
    <t xml:space="preserve">图片处理</t>
  </si>
  <si>
    <t xml:space="preserve">现代教育技术</t>
  </si>
  <si>
    <t xml:space="preserve">形式逻辑</t>
  </si>
  <si>
    <t xml:space="preserve">语文</t>
  </si>
  <si>
    <t xml:space="preserve">政治</t>
  </si>
  <si>
    <t xml:space="preserve">排名</t>
  </si>
  <si>
    <t xml:space="preserve">曹妍</t>
  </si>
  <si>
    <t xml:space="preserve">陈思宇</t>
  </si>
  <si>
    <t xml:space="preserve">杜昂</t>
  </si>
  <si>
    <t xml:space="preserve">杜明石</t>
  </si>
  <si>
    <t xml:space="preserve">伏莉瑶</t>
  </si>
  <si>
    <t xml:space="preserve">葛昱君</t>
  </si>
  <si>
    <t xml:space="preserve">龚子翔</t>
  </si>
  <si>
    <t xml:space="preserve">韩昱好</t>
  </si>
  <si>
    <t xml:space="preserve">何孟鸽</t>
  </si>
  <si>
    <t xml:space="preserve">何书巧</t>
  </si>
  <si>
    <t xml:space="preserve">廖韧</t>
  </si>
  <si>
    <t xml:space="preserve">林轩宇</t>
  </si>
  <si>
    <t xml:space="preserve">刘颖</t>
  </si>
  <si>
    <t xml:space="preserve">马缓</t>
  </si>
  <si>
    <t xml:space="preserve">孟甜</t>
  </si>
  <si>
    <t xml:space="preserve">潘荣帝</t>
  </si>
  <si>
    <t xml:space="preserve">彭肖</t>
  </si>
  <si>
    <t xml:space="preserve">上官雨蒙</t>
  </si>
  <si>
    <t xml:space="preserve">沈凡威</t>
  </si>
  <si>
    <t xml:space="preserve">唐璐瑶</t>
  </si>
  <si>
    <t xml:space="preserve">田婷婷</t>
  </si>
  <si>
    <t xml:space="preserve">王佳乐</t>
  </si>
  <si>
    <t xml:space="preserve">王锦</t>
  </si>
  <si>
    <t xml:space="preserve">王寻</t>
  </si>
  <si>
    <t xml:space="preserve">魏显蘅</t>
  </si>
  <si>
    <t xml:space="preserve">吴海粟</t>
  </si>
  <si>
    <t xml:space="preserve">夏恒</t>
  </si>
  <si>
    <t xml:space="preserve">徐家宝</t>
  </si>
  <si>
    <t xml:space="preserve">许奔</t>
  </si>
  <si>
    <t xml:space="preserve">姚娜</t>
  </si>
  <si>
    <t xml:space="preserve">尹然</t>
  </si>
  <si>
    <t xml:space="preserve">于楚楚</t>
  </si>
  <si>
    <t xml:space="preserve">袁子茹</t>
  </si>
  <si>
    <t xml:space="preserve">张馨予</t>
  </si>
  <si>
    <t xml:space="preserve">张玉</t>
  </si>
  <si>
    <t xml:space="preserve">赵汪冉</t>
  </si>
  <si>
    <t xml:space="preserve">郑思瑜</t>
  </si>
  <si>
    <t xml:space="preserve">周凯莉</t>
  </si>
  <si>
    <t xml:space="preserve">周璇</t>
  </si>
  <si>
    <t xml:space="preserve">朱琳琳</t>
  </si>
  <si>
    <t xml:space="preserve">朱小稳</t>
  </si>
  <si>
    <t xml:space="preserve">朱悦</t>
  </si>
  <si>
    <r>
      <rPr>
        <b val="true"/>
        <sz val="9"/>
        <rFont val="宋体"/>
        <family val="0"/>
        <charset val="134"/>
      </rPr>
      <t xml:space="preserve">1302</t>
    </r>
    <r>
      <rPr>
        <b val="true"/>
        <sz val="9"/>
        <rFont val="Noto Sans"/>
        <family val="2"/>
      </rPr>
      <t xml:space="preserve">普师聂素云</t>
    </r>
  </si>
  <si>
    <t xml:space="preserve">陈梦天</t>
  </si>
  <si>
    <t xml:space="preserve">陈梦溪</t>
  </si>
  <si>
    <t xml:space="preserve">陈怡冰</t>
  </si>
  <si>
    <t xml:space="preserve">杜婷婷</t>
  </si>
  <si>
    <t xml:space="preserve">范文雅</t>
  </si>
  <si>
    <t xml:space="preserve">戈艾林</t>
  </si>
  <si>
    <t xml:space="preserve">顾越</t>
  </si>
  <si>
    <t xml:space="preserve">胡娜</t>
  </si>
  <si>
    <t xml:space="preserve">黄如一</t>
  </si>
  <si>
    <t xml:space="preserve">李炎</t>
  </si>
  <si>
    <t xml:space="preserve">李梓萌</t>
  </si>
  <si>
    <t xml:space="preserve">刘贝</t>
  </si>
  <si>
    <t xml:space="preserve">刘琦琦</t>
  </si>
  <si>
    <t xml:space="preserve">刘冉</t>
  </si>
  <si>
    <t xml:space="preserve">刘思琪</t>
  </si>
  <si>
    <t xml:space="preserve">陆晚晴</t>
  </si>
  <si>
    <t xml:space="preserve">路静</t>
  </si>
  <si>
    <t xml:space="preserve">孟峰</t>
  </si>
  <si>
    <t xml:space="preserve">彭楚楚</t>
  </si>
  <si>
    <t xml:space="preserve">任雪</t>
  </si>
  <si>
    <t xml:space="preserve">邵思语</t>
  </si>
  <si>
    <t xml:space="preserve">王佳倩</t>
  </si>
  <si>
    <t xml:space="preserve">王舜</t>
  </si>
  <si>
    <t xml:space="preserve">王思超</t>
  </si>
  <si>
    <t xml:space="preserve">王希悦</t>
  </si>
  <si>
    <t xml:space="preserve">王殷婷</t>
  </si>
  <si>
    <t xml:space="preserve">王雨露</t>
  </si>
  <si>
    <t xml:space="preserve">吴宇桐</t>
  </si>
  <si>
    <t xml:space="preserve">肖晴</t>
  </si>
  <si>
    <t xml:space="preserve">徐唱</t>
  </si>
  <si>
    <t xml:space="preserve">徐紫艳</t>
  </si>
  <si>
    <t xml:space="preserve">杨迪</t>
  </si>
  <si>
    <t xml:space="preserve">杨慧影</t>
  </si>
  <si>
    <t xml:space="preserve">姚佳珺</t>
  </si>
  <si>
    <t xml:space="preserve">尹佳佳</t>
  </si>
  <si>
    <t xml:space="preserve">张聪卉</t>
  </si>
  <si>
    <t xml:space="preserve">张慧媛</t>
  </si>
  <si>
    <t xml:space="preserve">张矜</t>
  </si>
  <si>
    <t xml:space="preserve">张心愿</t>
  </si>
  <si>
    <t xml:space="preserve">周鑫鑫</t>
  </si>
  <si>
    <t xml:space="preserve">朱倩歌</t>
  </si>
  <si>
    <t xml:space="preserve">庄一鸣</t>
  </si>
  <si>
    <r>
      <rPr>
        <b val="true"/>
        <sz val="9"/>
        <rFont val="宋体"/>
        <family val="0"/>
        <charset val="134"/>
      </rPr>
      <t xml:space="preserve">1303</t>
    </r>
    <r>
      <rPr>
        <b val="true"/>
        <sz val="9"/>
        <rFont val="Noto Sans"/>
        <family val="2"/>
      </rPr>
      <t xml:space="preserve">普师于庆</t>
    </r>
  </si>
  <si>
    <t xml:space="preserve">蔡秀丽</t>
  </si>
  <si>
    <t xml:space="preserve">陈冬越</t>
  </si>
  <si>
    <t xml:space="preserve">陈蕊</t>
  </si>
  <si>
    <t xml:space="preserve">何肖</t>
  </si>
  <si>
    <t xml:space="preserve">李春晓</t>
  </si>
  <si>
    <t xml:space="preserve">李嘉辉</t>
  </si>
  <si>
    <t xml:space="preserve">李梦娇</t>
  </si>
  <si>
    <t xml:space="preserve">李思琪</t>
  </si>
  <si>
    <t xml:space="preserve">李雪娇</t>
  </si>
  <si>
    <t xml:space="preserve">刘新义</t>
  </si>
  <si>
    <t xml:space="preserve">刘璇</t>
  </si>
  <si>
    <t xml:space="preserve">刘尊羽</t>
  </si>
  <si>
    <t xml:space="preserve">孔草</t>
  </si>
  <si>
    <t xml:space="preserve">陆文霆</t>
  </si>
  <si>
    <t xml:space="preserve">马腾</t>
  </si>
  <si>
    <t xml:space="preserve">倪语蔓</t>
  </si>
  <si>
    <t xml:space="preserve">潘琴</t>
  </si>
  <si>
    <t xml:space="preserve">庞婉秋</t>
  </si>
  <si>
    <t xml:space="preserve">戚闪闪</t>
  </si>
  <si>
    <t xml:space="preserve">乔莹莹</t>
  </si>
  <si>
    <t xml:space="preserve">盛诗瑶</t>
  </si>
  <si>
    <t xml:space="preserve">宋如玉</t>
  </si>
  <si>
    <t xml:space="preserve">万菲</t>
  </si>
  <si>
    <t xml:space="preserve">王春宇</t>
  </si>
  <si>
    <t xml:space="preserve">王萍</t>
  </si>
  <si>
    <t xml:space="preserve">王瑞琪</t>
  </si>
  <si>
    <t xml:space="preserve">魏鹏程</t>
  </si>
  <si>
    <t xml:space="preserve">吴蒙蒙</t>
  </si>
  <si>
    <t xml:space="preserve">吴霄</t>
  </si>
  <si>
    <t xml:space="preserve">肖雨晴</t>
  </si>
  <si>
    <t xml:space="preserve">杨舒雅</t>
  </si>
  <si>
    <t xml:space="preserve">翟瑞鑫</t>
  </si>
  <si>
    <t xml:space="preserve">张雪</t>
  </si>
  <si>
    <t xml:space="preserve">张梓寒</t>
  </si>
  <si>
    <t xml:space="preserve">周意</t>
  </si>
  <si>
    <t xml:space="preserve">朱芬</t>
  </si>
  <si>
    <t xml:space="preserve">庄园</t>
  </si>
  <si>
    <t xml:space="preserve">族彬</t>
  </si>
  <si>
    <t xml:space="preserve">20130712</t>
  </si>
  <si>
    <t xml:space="preserve">侯冰倩</t>
  </si>
  <si>
    <r>
      <rPr>
        <b val="true"/>
        <sz val="9"/>
        <rFont val="宋体"/>
        <family val="0"/>
        <charset val="134"/>
      </rPr>
      <t xml:space="preserve">1304</t>
    </r>
    <r>
      <rPr>
        <b val="true"/>
        <sz val="9"/>
        <rFont val="Noto Sans"/>
        <family val="2"/>
      </rPr>
      <t xml:space="preserve">普师李洁</t>
    </r>
  </si>
  <si>
    <t xml:space="preserve">曹顺</t>
  </si>
  <si>
    <t xml:space="preserve">陈聪</t>
  </si>
  <si>
    <t xml:space="preserve">陈思如</t>
  </si>
  <si>
    <t xml:space="preserve">单肖肖</t>
  </si>
  <si>
    <t xml:space="preserve">樊环</t>
  </si>
  <si>
    <t xml:space="preserve">高宇</t>
  </si>
  <si>
    <t xml:space="preserve">高雨霏</t>
  </si>
  <si>
    <t xml:space="preserve">郭翔宇</t>
  </si>
  <si>
    <t xml:space="preserve">洪佳莹</t>
  </si>
  <si>
    <t xml:space="preserve">侯言言</t>
  </si>
  <si>
    <t xml:space="preserve">黄奔</t>
  </si>
  <si>
    <t xml:space="preserve">黄玉静</t>
  </si>
  <si>
    <t xml:space="preserve">贾春香</t>
  </si>
  <si>
    <t xml:space="preserve">康金苗</t>
  </si>
  <si>
    <t xml:space="preserve">李立惠</t>
  </si>
  <si>
    <t xml:space="preserve">李如梦</t>
  </si>
  <si>
    <t xml:space="preserve">李雪倩</t>
  </si>
  <si>
    <t xml:space="preserve">刘田允</t>
  </si>
  <si>
    <t xml:space="preserve">卢依萌</t>
  </si>
  <si>
    <t xml:space="preserve">马俊茹</t>
  </si>
  <si>
    <t xml:space="preserve">南方</t>
  </si>
  <si>
    <t xml:space="preserve">聂旋</t>
  </si>
  <si>
    <t xml:space="preserve">彭明艳</t>
  </si>
  <si>
    <t xml:space="preserve">沈馨冉</t>
  </si>
  <si>
    <t xml:space="preserve">孙光宇</t>
  </si>
  <si>
    <t xml:space="preserve">陶思雨</t>
  </si>
  <si>
    <t xml:space="preserve">王晓真</t>
  </si>
  <si>
    <t xml:space="preserve">王一淇</t>
  </si>
  <si>
    <t xml:space="preserve">夏彩红</t>
  </si>
  <si>
    <t xml:space="preserve">谢福建</t>
  </si>
  <si>
    <t xml:space="preserve">谢璇</t>
  </si>
  <si>
    <t xml:space="preserve">徐一洁</t>
  </si>
  <si>
    <t xml:space="preserve">徐愠涵</t>
  </si>
  <si>
    <t xml:space="preserve">袁浩宁</t>
  </si>
  <si>
    <t xml:space="preserve">岳薇</t>
  </si>
  <si>
    <t xml:space="preserve">张晨晨</t>
  </si>
  <si>
    <t xml:space="preserve">张晨曦</t>
  </si>
  <si>
    <t xml:space="preserve">张晴</t>
  </si>
  <si>
    <t xml:space="preserve">郑琬琦</t>
  </si>
  <si>
    <t xml:space="preserve">仲芮欣</t>
  </si>
  <si>
    <t xml:space="preserve">周俸名</t>
  </si>
  <si>
    <t xml:space="preserve">周佳影</t>
  </si>
  <si>
    <t xml:space="preserve">周孟娇</t>
  </si>
  <si>
    <t xml:space="preserve">庄鹏宇</t>
  </si>
  <si>
    <r>
      <rPr>
        <b val="true"/>
        <sz val="9"/>
        <rFont val="宋体"/>
        <family val="0"/>
        <charset val="134"/>
      </rPr>
      <t xml:space="preserve">1305</t>
    </r>
    <r>
      <rPr>
        <b val="true"/>
        <sz val="9"/>
        <rFont val="Noto Sans"/>
        <family val="2"/>
      </rPr>
      <t xml:space="preserve">普师胡明骞</t>
    </r>
  </si>
  <si>
    <t xml:space="preserve">陈凌</t>
  </si>
  <si>
    <t xml:space="preserve">陈欣羽</t>
  </si>
  <si>
    <t xml:space="preserve">陈秀莹</t>
  </si>
  <si>
    <t xml:space="preserve">陈俣霏</t>
  </si>
  <si>
    <t xml:space="preserve">段琳琳</t>
  </si>
  <si>
    <t xml:space="preserve">段欣冉</t>
  </si>
  <si>
    <t xml:space="preserve">冯天晴</t>
  </si>
  <si>
    <t xml:space="preserve">葛亮彤</t>
  </si>
  <si>
    <t xml:space="preserve">葛权慧</t>
  </si>
  <si>
    <t xml:space="preserve">胡猛</t>
  </si>
  <si>
    <t xml:space="preserve">李丹妮</t>
  </si>
  <si>
    <t xml:space="preserve">李婷</t>
  </si>
  <si>
    <t xml:space="preserve">李晓萱</t>
  </si>
  <si>
    <t xml:space="preserve">李营营</t>
  </si>
  <si>
    <t xml:space="preserve">刘丹玉</t>
  </si>
  <si>
    <t xml:space="preserve">刘举</t>
  </si>
  <si>
    <t xml:space="preserve">刘娜</t>
  </si>
  <si>
    <t xml:space="preserve">吕梦想</t>
  </si>
  <si>
    <t xml:space="preserve">孟晨</t>
  </si>
  <si>
    <t xml:space="preserve">宁静</t>
  </si>
  <si>
    <t xml:space="preserve">任子璇</t>
  </si>
  <si>
    <t xml:space="preserve">孙海潮</t>
  </si>
  <si>
    <t xml:space="preserve">孙瑜</t>
  </si>
  <si>
    <t xml:space="preserve">王雯雯</t>
  </si>
  <si>
    <t xml:space="preserve">王雅倩</t>
  </si>
  <si>
    <t xml:space="preserve">王紫瑶</t>
  </si>
  <si>
    <t xml:space="preserve">魏子迪</t>
  </si>
  <si>
    <t xml:space="preserve">徐羽佳</t>
  </si>
  <si>
    <t xml:space="preserve">许新语</t>
  </si>
  <si>
    <t xml:space="preserve">杨雅雯</t>
  </si>
  <si>
    <t xml:space="preserve">殷铭</t>
  </si>
  <si>
    <t xml:space="preserve">岳倩</t>
  </si>
  <si>
    <t xml:space="preserve">詹雨晴</t>
  </si>
  <si>
    <t xml:space="preserve">张虎君</t>
  </si>
  <si>
    <t xml:space="preserve">张新军</t>
  </si>
  <si>
    <t xml:space="preserve">赵虎</t>
  </si>
  <si>
    <t xml:space="preserve">赵志如</t>
  </si>
  <si>
    <t xml:space="preserve">郑小雪</t>
  </si>
  <si>
    <t xml:space="preserve">周二晶</t>
  </si>
  <si>
    <t xml:space="preserve">左欢欢</t>
  </si>
  <si>
    <r>
      <rPr>
        <b val="true"/>
        <sz val="9"/>
        <rFont val="宋体"/>
        <family val="0"/>
        <charset val="134"/>
      </rPr>
      <t xml:space="preserve">1306</t>
    </r>
    <r>
      <rPr>
        <b val="true"/>
        <sz val="9"/>
        <rFont val="Noto Sans"/>
        <family val="2"/>
      </rPr>
      <t xml:space="preserve">普师韩艳</t>
    </r>
  </si>
  <si>
    <t xml:space="preserve">蔡雨欣</t>
  </si>
  <si>
    <t xml:space="preserve">常琳</t>
  </si>
  <si>
    <t xml:space="preserve">陈辉盛</t>
  </si>
  <si>
    <t xml:space="preserve">陈琦</t>
  </si>
  <si>
    <t xml:space="preserve">段玉莲</t>
  </si>
  <si>
    <t xml:space="preserve">房俊峰</t>
  </si>
  <si>
    <t xml:space="preserve">冯华东</t>
  </si>
  <si>
    <t xml:space="preserve">付一杰</t>
  </si>
  <si>
    <t xml:space="preserve">傅珊珊</t>
  </si>
  <si>
    <t xml:space="preserve">葛畅</t>
  </si>
  <si>
    <t xml:space="preserve">郭银丽</t>
  </si>
  <si>
    <t xml:space="preserve">郭子琼</t>
  </si>
  <si>
    <t xml:space="preserve">李禹静</t>
  </si>
  <si>
    <t xml:space="preserve">刘赫赫</t>
  </si>
  <si>
    <t xml:space="preserve">刘梦瑶</t>
  </si>
  <si>
    <t xml:space="preserve">刘瑞雪</t>
  </si>
  <si>
    <t xml:space="preserve">刘姗姗</t>
  </si>
  <si>
    <t xml:space="preserve">刘亭亭</t>
  </si>
  <si>
    <t xml:space="preserve">刘馨凝</t>
  </si>
  <si>
    <t xml:space="preserve">刘媛媛</t>
  </si>
  <si>
    <t xml:space="preserve">罗豆豆</t>
  </si>
  <si>
    <t xml:space="preserve">马锡钰</t>
  </si>
  <si>
    <t xml:space="preserve">马雨</t>
  </si>
  <si>
    <t xml:space="preserve">牛梦梦</t>
  </si>
  <si>
    <t xml:space="preserve">欧阳文慧</t>
  </si>
  <si>
    <t xml:space="preserve">庞金焱</t>
  </si>
  <si>
    <t xml:space="preserve">盛晶</t>
  </si>
  <si>
    <t xml:space="preserve">施亚宏</t>
  </si>
  <si>
    <t xml:space="preserve">宋迪</t>
  </si>
  <si>
    <t xml:space="preserve">田梦</t>
  </si>
  <si>
    <t xml:space="preserve">汪雨晴</t>
  </si>
  <si>
    <t xml:space="preserve">王天昱</t>
  </si>
  <si>
    <t xml:space="preserve">武加莉</t>
  </si>
  <si>
    <t xml:space="preserve">谢威</t>
  </si>
  <si>
    <t xml:space="preserve">徐凡洁</t>
  </si>
  <si>
    <t xml:space="preserve">晏李</t>
  </si>
  <si>
    <t xml:space="preserve">杨梦</t>
  </si>
  <si>
    <t xml:space="preserve">袁子珺</t>
  </si>
  <si>
    <t xml:space="preserve">臧慧敏</t>
  </si>
  <si>
    <t xml:space="preserve">张宝</t>
  </si>
  <si>
    <t xml:space="preserve">张嘉恒</t>
  </si>
  <si>
    <t xml:space="preserve">张云可</t>
  </si>
  <si>
    <t xml:space="preserve">周凤鸽</t>
  </si>
  <si>
    <t xml:space="preserve">祖梦羽</t>
  </si>
  <si>
    <t xml:space="preserve">20131003</t>
  </si>
  <si>
    <t xml:space="preserve">端木梦莹</t>
  </si>
  <si>
    <r>
      <rPr>
        <b val="true"/>
        <sz val="9"/>
        <rFont val="宋体"/>
        <family val="0"/>
        <charset val="134"/>
      </rPr>
      <t xml:space="preserve">1307</t>
    </r>
    <r>
      <rPr>
        <b val="true"/>
        <sz val="9"/>
        <rFont val="Noto Sans"/>
        <family val="2"/>
      </rPr>
      <t xml:space="preserve">英师范杰</t>
    </r>
  </si>
  <si>
    <t xml:space="preserve">基础英语写作</t>
  </si>
  <si>
    <t xml:space="preserve">综合英语</t>
  </si>
  <si>
    <t xml:space="preserve">20130702</t>
  </si>
  <si>
    <t xml:space="preserve">毕雨虹</t>
  </si>
  <si>
    <t xml:space="preserve">20130703</t>
  </si>
  <si>
    <t xml:space="preserve">曹倩倩</t>
  </si>
  <si>
    <t xml:space="preserve">20130704</t>
  </si>
  <si>
    <t xml:space="preserve">陈阳</t>
  </si>
  <si>
    <t xml:space="preserve">20130705</t>
  </si>
  <si>
    <t xml:space="preserve">程祉昳</t>
  </si>
  <si>
    <t xml:space="preserve">20130706</t>
  </si>
  <si>
    <t xml:space="preserve">崔诚诚</t>
  </si>
  <si>
    <t xml:space="preserve">20130707</t>
  </si>
  <si>
    <t xml:space="preserve">戴安琪</t>
  </si>
  <si>
    <t xml:space="preserve">20130708</t>
  </si>
  <si>
    <t xml:space="preserve">董紫琼</t>
  </si>
  <si>
    <t xml:space="preserve">20130709</t>
  </si>
  <si>
    <t xml:space="preserve">冯雨琦</t>
  </si>
  <si>
    <t xml:space="preserve">20130710</t>
  </si>
  <si>
    <t xml:space="preserve">高思雨</t>
  </si>
  <si>
    <t xml:space="preserve">20130713</t>
  </si>
  <si>
    <t xml:space="preserve">胡璇璇</t>
  </si>
  <si>
    <t xml:space="preserve">20130714</t>
  </si>
  <si>
    <t xml:space="preserve">胡雪玲</t>
  </si>
  <si>
    <t xml:space="preserve">20130715</t>
  </si>
  <si>
    <t xml:space="preserve">胡妍妍</t>
  </si>
  <si>
    <t xml:space="preserve">20130717</t>
  </si>
  <si>
    <t xml:space="preserve">李淳子</t>
  </si>
  <si>
    <t xml:space="preserve">20130718</t>
  </si>
  <si>
    <t xml:space="preserve">李贺</t>
  </si>
  <si>
    <t xml:space="preserve">20130719</t>
  </si>
  <si>
    <t xml:space="preserve">李鑫</t>
  </si>
  <si>
    <t xml:space="preserve">20130720</t>
  </si>
  <si>
    <t xml:space="preserve">20130721</t>
  </si>
  <si>
    <t xml:space="preserve">李雪延</t>
  </si>
  <si>
    <t xml:space="preserve">20130722</t>
  </si>
  <si>
    <t xml:space="preserve">李艳婷</t>
  </si>
  <si>
    <t xml:space="preserve">20130723</t>
  </si>
  <si>
    <t xml:space="preserve">李子辰</t>
  </si>
  <si>
    <t xml:space="preserve">20130724</t>
  </si>
  <si>
    <t xml:space="preserve">刘冰儿</t>
  </si>
  <si>
    <t xml:space="preserve">20130725</t>
  </si>
  <si>
    <t xml:space="preserve">20130726</t>
  </si>
  <si>
    <t xml:space="preserve">刘千</t>
  </si>
  <si>
    <t xml:space="preserve">20130728</t>
  </si>
  <si>
    <t xml:space="preserve">马梦</t>
  </si>
  <si>
    <t xml:space="preserve">20130729</t>
  </si>
  <si>
    <t xml:space="preserve">马文轩</t>
  </si>
  <si>
    <t xml:space="preserve">20130730</t>
  </si>
  <si>
    <t xml:space="preserve">马珍</t>
  </si>
  <si>
    <t xml:space="preserve">20130731</t>
  </si>
  <si>
    <t xml:space="preserve">苗靖苡</t>
  </si>
  <si>
    <t xml:space="preserve">20130732</t>
  </si>
  <si>
    <t xml:space="preserve">乔斐然</t>
  </si>
  <si>
    <t xml:space="preserve">20130734</t>
  </si>
  <si>
    <t xml:space="preserve">佟梦丹</t>
  </si>
  <si>
    <t xml:space="preserve">20130735</t>
  </si>
  <si>
    <t xml:space="preserve">王秋时</t>
  </si>
  <si>
    <t xml:space="preserve">20130737</t>
  </si>
  <si>
    <t xml:space="preserve">王雅洁</t>
  </si>
  <si>
    <t xml:space="preserve">20130738</t>
  </si>
  <si>
    <t xml:space="preserve">吴施蒙</t>
  </si>
  <si>
    <t xml:space="preserve">20130739</t>
  </si>
  <si>
    <t xml:space="preserve">武越</t>
  </si>
  <si>
    <t xml:space="preserve">20130740</t>
  </si>
  <si>
    <t xml:space="preserve">许若彤</t>
  </si>
  <si>
    <t xml:space="preserve">20130741</t>
  </si>
  <si>
    <t xml:space="preserve">尹豆豆</t>
  </si>
  <si>
    <t xml:space="preserve">20130742</t>
  </si>
  <si>
    <t xml:space="preserve">尹子文</t>
  </si>
  <si>
    <t xml:space="preserve">20130743</t>
  </si>
  <si>
    <t xml:space="preserve">张佳瑞</t>
  </si>
  <si>
    <t xml:space="preserve">20130744</t>
  </si>
  <si>
    <t xml:space="preserve">张可心</t>
  </si>
  <si>
    <t xml:space="preserve">20130745</t>
  </si>
  <si>
    <t xml:space="preserve">张梦媛</t>
  </si>
  <si>
    <t xml:space="preserve">20130747</t>
  </si>
  <si>
    <t xml:space="preserve">赵今秋</t>
  </si>
  <si>
    <t xml:space="preserve">20130748</t>
  </si>
  <si>
    <t xml:space="preserve">赵雪婧</t>
  </si>
  <si>
    <t xml:space="preserve">20130749</t>
  </si>
  <si>
    <t xml:space="preserve">李凡</t>
  </si>
  <si>
    <r>
      <rPr>
        <b val="true"/>
        <sz val="9"/>
        <rFont val="宋体"/>
        <family val="0"/>
        <charset val="134"/>
      </rPr>
      <t xml:space="preserve">1308</t>
    </r>
    <r>
      <rPr>
        <b val="true"/>
        <sz val="9"/>
        <rFont val="Noto Sans"/>
        <family val="2"/>
      </rPr>
      <t xml:space="preserve">英师高超</t>
    </r>
  </si>
  <si>
    <t xml:space="preserve">20130802</t>
  </si>
  <si>
    <t xml:space="preserve">曹恩恩</t>
  </si>
  <si>
    <t xml:space="preserve">20130803</t>
  </si>
  <si>
    <t xml:space="preserve">曹鹤瀛</t>
  </si>
  <si>
    <t xml:space="preserve">20130804</t>
  </si>
  <si>
    <t xml:space="preserve">曹悦</t>
  </si>
  <si>
    <t xml:space="preserve">20130805</t>
  </si>
  <si>
    <t xml:space="preserve">陈柔柔</t>
  </si>
  <si>
    <t xml:space="preserve">20130807</t>
  </si>
  <si>
    <t xml:space="preserve">董紫妮</t>
  </si>
  <si>
    <t xml:space="preserve">20130808</t>
  </si>
  <si>
    <t xml:space="preserve">窦威</t>
  </si>
  <si>
    <t xml:space="preserve">20130809</t>
  </si>
  <si>
    <t xml:space="preserve">樊雪陈</t>
  </si>
  <si>
    <t xml:space="preserve">20130810</t>
  </si>
  <si>
    <t xml:space="preserve">范琦雪</t>
  </si>
  <si>
    <t xml:space="preserve">20130811</t>
  </si>
  <si>
    <t xml:space="preserve">郭胜男</t>
  </si>
  <si>
    <t xml:space="preserve">20130812</t>
  </si>
  <si>
    <t xml:space="preserve">韩霜</t>
  </si>
  <si>
    <t xml:space="preserve">20130813</t>
  </si>
  <si>
    <t xml:space="preserve">纪钰茜</t>
  </si>
  <si>
    <t xml:space="preserve">20130814</t>
  </si>
  <si>
    <t xml:space="preserve">姜端茹</t>
  </si>
  <si>
    <t xml:space="preserve">20130816</t>
  </si>
  <si>
    <t xml:space="preserve">李彤</t>
  </si>
  <si>
    <t xml:space="preserve">20130818</t>
  </si>
  <si>
    <t xml:space="preserve">李文</t>
  </si>
  <si>
    <t xml:space="preserve">20130819</t>
  </si>
  <si>
    <t xml:space="preserve">李西雅</t>
  </si>
  <si>
    <t xml:space="preserve">20130820</t>
  </si>
  <si>
    <t xml:space="preserve">李雅文</t>
  </si>
  <si>
    <t xml:space="preserve">20130821</t>
  </si>
  <si>
    <t xml:space="preserve">李泳慧</t>
  </si>
  <si>
    <t xml:space="preserve">20130822</t>
  </si>
  <si>
    <t xml:space="preserve">刘心茹</t>
  </si>
  <si>
    <t xml:space="preserve">20130823</t>
  </si>
  <si>
    <t xml:space="preserve">刘雪晴</t>
  </si>
  <si>
    <t xml:space="preserve">20130824</t>
  </si>
  <si>
    <t xml:space="preserve">吕文彤</t>
  </si>
  <si>
    <t xml:space="preserve">20130825</t>
  </si>
  <si>
    <t xml:space="preserve">马姿蕴</t>
  </si>
  <si>
    <t xml:space="preserve">20130826</t>
  </si>
  <si>
    <t xml:space="preserve">彭家欢</t>
  </si>
  <si>
    <t xml:space="preserve">20130827</t>
  </si>
  <si>
    <t xml:space="preserve">钱秋秀</t>
  </si>
  <si>
    <t xml:space="preserve">20130828</t>
  </si>
  <si>
    <t xml:space="preserve">石慧林</t>
  </si>
  <si>
    <t xml:space="preserve">20130829</t>
  </si>
  <si>
    <t xml:space="preserve">唐娇楠</t>
  </si>
  <si>
    <t xml:space="preserve">20130830</t>
  </si>
  <si>
    <t xml:space="preserve">田歌</t>
  </si>
  <si>
    <t xml:space="preserve">20130831</t>
  </si>
  <si>
    <t xml:space="preserve">王璐瑶</t>
  </si>
  <si>
    <t xml:space="preserve">20130832</t>
  </si>
  <si>
    <t xml:space="preserve">王娜</t>
  </si>
  <si>
    <t xml:space="preserve">20130833</t>
  </si>
  <si>
    <t xml:space="preserve">王晴</t>
  </si>
  <si>
    <t xml:space="preserve">20130834</t>
  </si>
  <si>
    <t xml:space="preserve">魏腾</t>
  </si>
  <si>
    <t xml:space="preserve">20130835</t>
  </si>
  <si>
    <t xml:space="preserve">徐琳</t>
  </si>
  <si>
    <t xml:space="preserve">20130836</t>
  </si>
  <si>
    <t xml:space="preserve">徐腾腾</t>
  </si>
  <si>
    <t xml:space="preserve">20130837</t>
  </si>
  <si>
    <t xml:space="preserve">杨雅涵</t>
  </si>
  <si>
    <t xml:space="preserve">20130838</t>
  </si>
  <si>
    <t xml:space="preserve">袁文文</t>
  </si>
  <si>
    <t xml:space="preserve">20130839</t>
  </si>
  <si>
    <t xml:space="preserve">20130841</t>
  </si>
  <si>
    <t xml:space="preserve">赵天天</t>
  </si>
  <si>
    <t xml:space="preserve">20130842</t>
  </si>
  <si>
    <t xml:space="preserve">赵星迪</t>
  </si>
  <si>
    <t xml:space="preserve">20130843</t>
  </si>
  <si>
    <t xml:space="preserve">周慧颖</t>
  </si>
  <si>
    <t xml:space="preserve">20130844</t>
  </si>
  <si>
    <t xml:space="preserve">周来恩</t>
  </si>
  <si>
    <t xml:space="preserve">20130845</t>
  </si>
  <si>
    <t xml:space="preserve">周盼</t>
  </si>
  <si>
    <t xml:space="preserve">20130846</t>
  </si>
  <si>
    <t xml:space="preserve">周薇薇</t>
  </si>
  <si>
    <t xml:space="preserve">20130847</t>
  </si>
  <si>
    <t xml:space="preserve">朱雨晴</t>
  </si>
  <si>
    <t xml:space="preserve">20130848</t>
  </si>
  <si>
    <t xml:space="preserve">夏鑫</t>
  </si>
  <si>
    <t xml:space="preserve">陈问章</t>
  </si>
  <si>
    <r>
      <rPr>
        <b val="true"/>
        <sz val="9"/>
        <rFont val="宋体"/>
        <family val="0"/>
        <charset val="134"/>
      </rPr>
      <t xml:space="preserve">1309</t>
    </r>
    <r>
      <rPr>
        <b val="true"/>
        <sz val="9"/>
        <rFont val="Noto Sans"/>
        <family val="2"/>
      </rPr>
      <t xml:space="preserve">学前王晓媛</t>
    </r>
  </si>
  <si>
    <r>
      <rPr>
        <sz val="8"/>
        <rFont val="Noto Sans"/>
        <family val="2"/>
      </rPr>
      <t xml:space="preserve">乐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视唱练耳</t>
    </r>
  </si>
  <si>
    <t xml:space="preserve">学前儿童游戏</t>
  </si>
  <si>
    <t xml:space="preserve">学前教育学</t>
  </si>
  <si>
    <t xml:space="preserve">学前数学教育</t>
  </si>
  <si>
    <t xml:space="preserve">幼儿体操</t>
  </si>
  <si>
    <t xml:space="preserve">幼儿文学</t>
  </si>
  <si>
    <t xml:space="preserve">20130901</t>
  </si>
  <si>
    <t xml:space="preserve">鲍玥</t>
  </si>
  <si>
    <t xml:space="preserve">20130903</t>
  </si>
  <si>
    <t xml:space="preserve">程月纯</t>
  </si>
  <si>
    <t xml:space="preserve">20130904</t>
  </si>
  <si>
    <t xml:space="preserve">储双</t>
  </si>
  <si>
    <t xml:space="preserve">20130905</t>
  </si>
  <si>
    <t xml:space="preserve">丁思雨</t>
  </si>
  <si>
    <t xml:space="preserve">20130906</t>
  </si>
  <si>
    <t xml:space="preserve">杜文雨</t>
  </si>
  <si>
    <t xml:space="preserve">20130907</t>
  </si>
  <si>
    <t xml:space="preserve">高婉迎</t>
  </si>
  <si>
    <t xml:space="preserve">20130908</t>
  </si>
  <si>
    <t xml:space="preserve">高杨柳</t>
  </si>
  <si>
    <t xml:space="preserve">20130909</t>
  </si>
  <si>
    <t xml:space="preserve">郝梦萍</t>
  </si>
  <si>
    <t xml:space="preserve">20130910</t>
  </si>
  <si>
    <t xml:space="preserve">胡程程</t>
  </si>
  <si>
    <t xml:space="preserve">20130911</t>
  </si>
  <si>
    <t xml:space="preserve">20130912</t>
  </si>
  <si>
    <t xml:space="preserve">20130913</t>
  </si>
  <si>
    <t xml:space="preserve">李淑贤</t>
  </si>
  <si>
    <t xml:space="preserve">20130914</t>
  </si>
  <si>
    <t xml:space="preserve">李天琦</t>
  </si>
  <si>
    <t xml:space="preserve">20130915</t>
  </si>
  <si>
    <t xml:space="preserve">刘孝宇</t>
  </si>
  <si>
    <t xml:space="preserve">20130916</t>
  </si>
  <si>
    <t xml:space="preserve">马青</t>
  </si>
  <si>
    <t xml:space="preserve">20130917</t>
  </si>
  <si>
    <t xml:space="preserve">马笑</t>
  </si>
  <si>
    <t xml:space="preserve">20130918</t>
  </si>
  <si>
    <t xml:space="preserve">马越</t>
  </si>
  <si>
    <t xml:space="preserve">20130919</t>
  </si>
  <si>
    <t xml:space="preserve">尚海潮</t>
  </si>
  <si>
    <t xml:space="preserve">20130920</t>
  </si>
  <si>
    <t xml:space="preserve">宋青恕</t>
  </si>
  <si>
    <t xml:space="preserve">20130921</t>
  </si>
  <si>
    <t xml:space="preserve">宋秋</t>
  </si>
  <si>
    <t xml:space="preserve">20130922</t>
  </si>
  <si>
    <t xml:space="preserve">孙子雅</t>
  </si>
  <si>
    <t xml:space="preserve">20130923</t>
  </si>
  <si>
    <t xml:space="preserve">王点点</t>
  </si>
  <si>
    <t xml:space="preserve">20130924</t>
  </si>
  <si>
    <t xml:space="preserve">王娇</t>
  </si>
  <si>
    <t xml:space="preserve">20130925</t>
  </si>
  <si>
    <t xml:space="preserve">王琼琼</t>
  </si>
  <si>
    <t xml:space="preserve">20130926</t>
  </si>
  <si>
    <t xml:space="preserve">王雯</t>
  </si>
  <si>
    <t xml:space="preserve">20130927</t>
  </si>
  <si>
    <t xml:space="preserve">王泽龙</t>
  </si>
  <si>
    <t xml:space="preserve">20130929</t>
  </si>
  <si>
    <t xml:space="preserve">肖贝贝</t>
  </si>
  <si>
    <t xml:space="preserve">20130930</t>
  </si>
  <si>
    <t xml:space="preserve">杨雨晴</t>
  </si>
  <si>
    <t xml:space="preserve">20130931</t>
  </si>
  <si>
    <t xml:space="preserve">张甜甜</t>
  </si>
  <si>
    <t xml:space="preserve">20130932</t>
  </si>
  <si>
    <t xml:space="preserve">张旭</t>
  </si>
  <si>
    <t xml:space="preserve">20130933</t>
  </si>
  <si>
    <t xml:space="preserve">20130934</t>
  </si>
  <si>
    <t xml:space="preserve">20130935</t>
  </si>
  <si>
    <t xml:space="preserve">赵梓翔</t>
  </si>
  <si>
    <t xml:space="preserve">20130936</t>
  </si>
  <si>
    <t xml:space="preserve">仲恩赐</t>
  </si>
  <si>
    <t xml:space="preserve">20130937</t>
  </si>
  <si>
    <t xml:space="preserve">朱旗</t>
  </si>
  <si>
    <t xml:space="preserve">20130938</t>
  </si>
  <si>
    <t xml:space="preserve">庄梦</t>
  </si>
  <si>
    <r>
      <rPr>
        <b val="true"/>
        <sz val="9"/>
        <rFont val="宋体"/>
        <family val="0"/>
        <charset val="134"/>
      </rPr>
      <t xml:space="preserve">1310</t>
    </r>
    <r>
      <rPr>
        <b val="true"/>
        <sz val="9"/>
        <rFont val="Noto Sans"/>
        <family val="2"/>
      </rPr>
      <t xml:space="preserve">学前张冬梅</t>
    </r>
  </si>
  <si>
    <t xml:space="preserve">20131001</t>
  </si>
  <si>
    <t xml:space="preserve">陈梦寒</t>
  </si>
  <si>
    <t xml:space="preserve">20131002</t>
  </si>
  <si>
    <t xml:space="preserve">丁梦雪</t>
  </si>
  <si>
    <t xml:space="preserve">20131004</t>
  </si>
  <si>
    <t xml:space="preserve">段文宇</t>
  </si>
  <si>
    <t xml:space="preserve">20131005</t>
  </si>
  <si>
    <t xml:space="preserve">范禹尧</t>
  </si>
  <si>
    <t xml:space="preserve">20131006</t>
  </si>
  <si>
    <t xml:space="preserve">胡蕊</t>
  </si>
  <si>
    <t xml:space="preserve">20131007</t>
  </si>
  <si>
    <t xml:space="preserve">胡钰莹</t>
  </si>
  <si>
    <t xml:space="preserve">20131008</t>
  </si>
  <si>
    <t xml:space="preserve">姜玟宇</t>
  </si>
  <si>
    <t xml:space="preserve">20131010</t>
  </si>
  <si>
    <t xml:space="preserve">李昌宴</t>
  </si>
  <si>
    <t xml:space="preserve">20131011</t>
  </si>
  <si>
    <t xml:space="preserve">李露</t>
  </si>
  <si>
    <t xml:space="preserve">20131012</t>
  </si>
  <si>
    <t xml:space="preserve">李淑君</t>
  </si>
  <si>
    <t xml:space="preserve">20131013</t>
  </si>
  <si>
    <t xml:space="preserve">李颖</t>
  </si>
  <si>
    <t xml:space="preserve">20131014</t>
  </si>
  <si>
    <t xml:space="preserve">刘蒙蒙</t>
  </si>
  <si>
    <t xml:space="preserve">20131015</t>
  </si>
  <si>
    <t xml:space="preserve">刘昕</t>
  </si>
  <si>
    <t xml:space="preserve">20131016</t>
  </si>
  <si>
    <t xml:space="preserve">陆海琳</t>
  </si>
  <si>
    <t xml:space="preserve">20131017</t>
  </si>
  <si>
    <t xml:space="preserve">孟凡</t>
  </si>
  <si>
    <t xml:space="preserve">20131018</t>
  </si>
  <si>
    <t xml:space="preserve">裴雪薇</t>
  </si>
  <si>
    <t xml:space="preserve">20131019</t>
  </si>
  <si>
    <t xml:space="preserve">孟鑫萍</t>
  </si>
  <si>
    <t xml:space="preserve">20131020</t>
  </si>
  <si>
    <t xml:space="preserve">沙思雨</t>
  </si>
  <si>
    <t xml:space="preserve">20131021</t>
  </si>
  <si>
    <t xml:space="preserve">上官明珂</t>
  </si>
  <si>
    <t xml:space="preserve">20131023</t>
  </si>
  <si>
    <t xml:space="preserve">宋芳萍</t>
  </si>
  <si>
    <t xml:space="preserve">20131024</t>
  </si>
  <si>
    <t xml:space="preserve">王寒琳</t>
  </si>
  <si>
    <t xml:space="preserve">20131025</t>
  </si>
  <si>
    <t xml:space="preserve">王淑婧</t>
  </si>
  <si>
    <t xml:space="preserve">20131026</t>
  </si>
  <si>
    <t xml:space="preserve">王烁</t>
  </si>
  <si>
    <t xml:space="preserve">20131027</t>
  </si>
  <si>
    <t xml:space="preserve">王甜甜</t>
  </si>
  <si>
    <t xml:space="preserve">20131028</t>
  </si>
  <si>
    <t xml:space="preserve">王雅婷</t>
  </si>
  <si>
    <t xml:space="preserve">20131029</t>
  </si>
  <si>
    <t xml:space="preserve">王雨涵</t>
  </si>
  <si>
    <t xml:space="preserve">20131030</t>
  </si>
  <si>
    <t xml:space="preserve">韦梦澄</t>
  </si>
  <si>
    <t xml:space="preserve">20131032</t>
  </si>
  <si>
    <t xml:space="preserve">许培</t>
  </si>
  <si>
    <t xml:space="preserve">20131033</t>
  </si>
  <si>
    <t xml:space="preserve">杨蕊</t>
  </si>
  <si>
    <t xml:space="preserve">20131034</t>
  </si>
  <si>
    <t xml:space="preserve">张姣姣</t>
  </si>
  <si>
    <t xml:space="preserve">20131035</t>
  </si>
  <si>
    <t xml:space="preserve">张良玉</t>
  </si>
  <si>
    <t xml:space="preserve">20131036</t>
  </si>
  <si>
    <t xml:space="preserve">朱珈仪</t>
  </si>
  <si>
    <t xml:space="preserve">20131037</t>
  </si>
  <si>
    <t xml:space="preserve">朱雪</t>
  </si>
  <si>
    <t xml:space="preserve">20131038</t>
  </si>
  <si>
    <t xml:space="preserve">邹济同</t>
  </si>
  <si>
    <r>
      <rPr>
        <b val="true"/>
        <sz val="9"/>
        <rFont val="宋体"/>
        <family val="0"/>
        <charset val="134"/>
      </rPr>
      <t xml:space="preserve">1311</t>
    </r>
    <r>
      <rPr>
        <b val="true"/>
        <sz val="9"/>
        <rFont val="Noto Sans"/>
        <family val="2"/>
      </rPr>
      <t xml:space="preserve">学孟艳</t>
    </r>
  </si>
  <si>
    <t xml:space="preserve">20131101</t>
  </si>
  <si>
    <t xml:space="preserve">白露</t>
  </si>
  <si>
    <t xml:space="preserve">20131102</t>
  </si>
  <si>
    <t xml:space="preserve">曹帅</t>
  </si>
  <si>
    <t xml:space="preserve">20131103</t>
  </si>
  <si>
    <t xml:space="preserve">陈梦婷</t>
  </si>
  <si>
    <t xml:space="preserve">20131104</t>
  </si>
  <si>
    <t xml:space="preserve">陈影</t>
  </si>
  <si>
    <t xml:space="preserve">20131105</t>
  </si>
  <si>
    <t xml:space="preserve">杜若冰</t>
  </si>
  <si>
    <t xml:space="preserve">20131106</t>
  </si>
  <si>
    <t xml:space="preserve">盖晓庆</t>
  </si>
  <si>
    <t xml:space="preserve">20131107</t>
  </si>
  <si>
    <t xml:space="preserve">郭歌</t>
  </si>
  <si>
    <t xml:space="preserve">20131108</t>
  </si>
  <si>
    <t xml:space="preserve">夏天</t>
  </si>
  <si>
    <t xml:space="preserve">20131109</t>
  </si>
  <si>
    <t xml:space="preserve">郭雪情</t>
  </si>
  <si>
    <t xml:space="preserve">20131110</t>
  </si>
  <si>
    <t xml:space="preserve">李冉</t>
  </si>
  <si>
    <t xml:space="preserve">20131111</t>
  </si>
  <si>
    <t xml:space="preserve">李蕊</t>
  </si>
  <si>
    <t xml:space="preserve">20131112</t>
  </si>
  <si>
    <t xml:space="preserve">梁霄</t>
  </si>
  <si>
    <t xml:space="preserve">20131113</t>
  </si>
  <si>
    <t xml:space="preserve">刘玮廷</t>
  </si>
  <si>
    <t xml:space="preserve">20131114</t>
  </si>
  <si>
    <t xml:space="preserve">刘祥</t>
  </si>
  <si>
    <t xml:space="preserve">20131115</t>
  </si>
  <si>
    <t xml:space="preserve">刘欣雨</t>
  </si>
  <si>
    <t xml:space="preserve">20131117</t>
  </si>
  <si>
    <t xml:space="preserve">孟琪</t>
  </si>
  <si>
    <t xml:space="preserve">20131118</t>
  </si>
  <si>
    <t xml:space="preserve">孟宪阵</t>
  </si>
  <si>
    <t xml:space="preserve">20131119</t>
  </si>
  <si>
    <t xml:space="preserve">戚一洁</t>
  </si>
  <si>
    <t xml:space="preserve">20131120</t>
  </si>
  <si>
    <t xml:space="preserve">尚奕琛</t>
  </si>
  <si>
    <t xml:space="preserve">20131121</t>
  </si>
  <si>
    <t xml:space="preserve">盛敏</t>
  </si>
  <si>
    <t xml:space="preserve">20131122</t>
  </si>
  <si>
    <t xml:space="preserve">王程昊平</t>
  </si>
  <si>
    <t xml:space="preserve">20131124</t>
  </si>
  <si>
    <t xml:space="preserve">夏艺文</t>
  </si>
  <si>
    <t xml:space="preserve">20131125</t>
  </si>
  <si>
    <t xml:space="preserve">姚冠伍</t>
  </si>
  <si>
    <t xml:space="preserve">20131126</t>
  </si>
  <si>
    <t xml:space="preserve">于恩冰</t>
  </si>
  <si>
    <t xml:space="preserve">20131127</t>
  </si>
  <si>
    <t xml:space="preserve">于可欣</t>
  </si>
  <si>
    <t xml:space="preserve">20131128</t>
  </si>
  <si>
    <t xml:space="preserve">张金妮</t>
  </si>
  <si>
    <t xml:space="preserve">20131129</t>
  </si>
  <si>
    <t xml:space="preserve">张嫘蕾</t>
  </si>
  <si>
    <t xml:space="preserve">20131130</t>
  </si>
  <si>
    <t xml:space="preserve">张玉（邳）</t>
  </si>
  <si>
    <t xml:space="preserve">20131131</t>
  </si>
  <si>
    <t xml:space="preserve">赵晗宇</t>
  </si>
  <si>
    <t xml:space="preserve">20131132</t>
  </si>
  <si>
    <t xml:space="preserve">赵琳熙</t>
  </si>
  <si>
    <t xml:space="preserve">20131133</t>
  </si>
  <si>
    <t xml:space="preserve">赵倩</t>
  </si>
  <si>
    <t xml:space="preserve">20131134</t>
  </si>
  <si>
    <t xml:space="preserve">赵圣楠</t>
  </si>
  <si>
    <t xml:space="preserve">20131136</t>
  </si>
  <si>
    <t xml:space="preserve">赵梓含</t>
  </si>
  <si>
    <t xml:space="preserve">20131138</t>
  </si>
  <si>
    <t xml:space="preserve">周俣辰</t>
  </si>
  <si>
    <t xml:space="preserve">20130304</t>
  </si>
  <si>
    <t xml:space="preserve">范子淇</t>
  </si>
  <si>
    <t xml:space="preserve">20131304</t>
  </si>
  <si>
    <t xml:space="preserve">褚纹瑶</t>
  </si>
  <si>
    <r>
      <rPr>
        <b val="true"/>
        <sz val="9"/>
        <rFont val="宋体"/>
        <family val="0"/>
        <charset val="134"/>
      </rPr>
      <t xml:space="preserve">1312</t>
    </r>
    <r>
      <rPr>
        <b val="true"/>
        <sz val="9"/>
        <rFont val="Noto Sans"/>
        <family val="2"/>
      </rPr>
      <t xml:space="preserve">音乐王平平</t>
    </r>
  </si>
  <si>
    <t xml:space="preserve">和声</t>
  </si>
  <si>
    <t xml:space="preserve">现代汉语</t>
  </si>
  <si>
    <t xml:space="preserve">20131201</t>
  </si>
  <si>
    <t xml:space="preserve">卜晓娇</t>
  </si>
  <si>
    <t xml:space="preserve">20131202</t>
  </si>
  <si>
    <t xml:space="preserve">陈雅琦</t>
  </si>
  <si>
    <t xml:space="preserve">20131203</t>
  </si>
  <si>
    <t xml:space="preserve">邓春妹</t>
  </si>
  <si>
    <t xml:space="preserve">20131204</t>
  </si>
  <si>
    <t xml:space="preserve">董雨婷</t>
  </si>
  <si>
    <t xml:space="preserve">20131205</t>
  </si>
  <si>
    <t xml:space="preserve">冯馨莹</t>
  </si>
  <si>
    <t xml:space="preserve">20131206</t>
  </si>
  <si>
    <t xml:space="preserve">高昕</t>
  </si>
  <si>
    <t xml:space="preserve">20131207</t>
  </si>
  <si>
    <t xml:space="preserve">贺姝</t>
  </si>
  <si>
    <t xml:space="preserve">20131208</t>
  </si>
  <si>
    <t xml:space="preserve">胡珈鸣</t>
  </si>
  <si>
    <t xml:space="preserve">20131209</t>
  </si>
  <si>
    <t xml:space="preserve">姜淑婷</t>
  </si>
  <si>
    <t xml:space="preserve">20131210</t>
  </si>
  <si>
    <t xml:space="preserve">李璨</t>
  </si>
  <si>
    <t xml:space="preserve">20131211</t>
  </si>
  <si>
    <t xml:space="preserve">李佳敏</t>
  </si>
  <si>
    <t xml:space="preserve">20131212</t>
  </si>
  <si>
    <t xml:space="preserve">李轩</t>
  </si>
  <si>
    <t xml:space="preserve">20131213</t>
  </si>
  <si>
    <t xml:space="preserve">李雪婷</t>
  </si>
  <si>
    <t xml:space="preserve">20131215</t>
  </si>
  <si>
    <t xml:space="preserve">刘笑</t>
  </si>
  <si>
    <t xml:space="preserve">20131216</t>
  </si>
  <si>
    <t xml:space="preserve">刘紫嫣</t>
  </si>
  <si>
    <t xml:space="preserve">20131217</t>
  </si>
  <si>
    <t xml:space="preserve">毛祎婷</t>
  </si>
  <si>
    <t xml:space="preserve">20131218</t>
  </si>
  <si>
    <t xml:space="preserve">孟幼加</t>
  </si>
  <si>
    <t xml:space="preserve">20131219</t>
  </si>
  <si>
    <t xml:space="preserve">蒲婧</t>
  </si>
  <si>
    <t xml:space="preserve">20131220</t>
  </si>
  <si>
    <t xml:space="preserve">邱天惠</t>
  </si>
  <si>
    <t xml:space="preserve">20131221</t>
  </si>
  <si>
    <t xml:space="preserve">王傲</t>
  </si>
  <si>
    <t xml:space="preserve">20131222</t>
  </si>
  <si>
    <t xml:space="preserve">王凤</t>
  </si>
  <si>
    <t xml:space="preserve">20131223</t>
  </si>
  <si>
    <t xml:space="preserve">王琦琦</t>
  </si>
  <si>
    <t xml:space="preserve">20131224</t>
  </si>
  <si>
    <t xml:space="preserve">王维瞻</t>
  </si>
  <si>
    <t xml:space="preserve">20131225</t>
  </si>
  <si>
    <t xml:space="preserve">王子朝</t>
  </si>
  <si>
    <t xml:space="preserve">20131226</t>
  </si>
  <si>
    <t xml:space="preserve">温婉君</t>
  </si>
  <si>
    <t xml:space="preserve">20131227</t>
  </si>
  <si>
    <t xml:space="preserve">文子璇</t>
  </si>
  <si>
    <t xml:space="preserve">20131228</t>
  </si>
  <si>
    <t xml:space="preserve">席旖谦</t>
  </si>
  <si>
    <t xml:space="preserve">20131229</t>
  </si>
  <si>
    <t xml:space="preserve">杨菁菁</t>
  </si>
  <si>
    <t xml:space="preserve">20131230</t>
  </si>
  <si>
    <t xml:space="preserve">杨宇晴</t>
  </si>
  <si>
    <t xml:space="preserve">20131231</t>
  </si>
  <si>
    <t xml:space="preserve">袁颜宇</t>
  </si>
  <si>
    <t xml:space="preserve">20131232</t>
  </si>
  <si>
    <t xml:space="preserve">张芬</t>
  </si>
  <si>
    <t xml:space="preserve">20131233</t>
  </si>
  <si>
    <t xml:space="preserve">张梦宇</t>
  </si>
  <si>
    <t xml:space="preserve">20131234</t>
  </si>
  <si>
    <t xml:space="preserve">张渝卿</t>
  </si>
  <si>
    <t xml:space="preserve">20131235</t>
  </si>
  <si>
    <t xml:space="preserve">郅筱旭</t>
  </si>
  <si>
    <t xml:space="preserve">20131236</t>
  </si>
  <si>
    <t xml:space="preserve">周彤</t>
  </si>
  <si>
    <t xml:space="preserve">20131237</t>
  </si>
  <si>
    <t xml:space="preserve">朱琳</t>
  </si>
  <si>
    <t xml:space="preserve">20131238</t>
  </si>
  <si>
    <t xml:space="preserve">朱旋旋</t>
  </si>
  <si>
    <t xml:space="preserve">20131239</t>
  </si>
  <si>
    <t xml:space="preserve">庄浩然</t>
  </si>
  <si>
    <t xml:space="preserve">20131240</t>
  </si>
  <si>
    <t xml:space="preserve">侯晓晓</t>
  </si>
  <si>
    <t xml:space="preserve">张梓萌</t>
  </si>
  <si>
    <t xml:space="preserve">20131242</t>
  </si>
  <si>
    <t xml:space="preserve">杨忠莹</t>
  </si>
  <si>
    <r>
      <rPr>
        <b val="true"/>
        <sz val="9"/>
        <rFont val="宋体"/>
        <family val="0"/>
        <charset val="134"/>
      </rPr>
      <t xml:space="preserve">1313</t>
    </r>
    <r>
      <rPr>
        <b val="true"/>
        <sz val="9"/>
        <rFont val="Noto Sans"/>
        <family val="2"/>
      </rPr>
      <t xml:space="preserve">美术张吉鹏</t>
    </r>
  </si>
  <si>
    <t xml:space="preserve">综合材料</t>
  </si>
  <si>
    <t xml:space="preserve">20131301</t>
  </si>
  <si>
    <t xml:space="preserve">曹海腾</t>
  </si>
  <si>
    <t xml:space="preserve">20131302</t>
  </si>
  <si>
    <t xml:space="preserve">陈璨</t>
  </si>
  <si>
    <t xml:space="preserve">20131303</t>
  </si>
  <si>
    <t xml:space="preserve">程钰晨</t>
  </si>
  <si>
    <t xml:space="preserve">20131305</t>
  </si>
  <si>
    <t xml:space="preserve">崔玉航</t>
  </si>
  <si>
    <t xml:space="preserve">20131306</t>
  </si>
  <si>
    <t xml:space="preserve">樊芳铭</t>
  </si>
  <si>
    <t xml:space="preserve">20131308</t>
  </si>
  <si>
    <t xml:space="preserve">胡琬若</t>
  </si>
  <si>
    <t xml:space="preserve">20131309</t>
  </si>
  <si>
    <t xml:space="preserve">黄振生</t>
  </si>
  <si>
    <t xml:space="preserve">20131310</t>
  </si>
  <si>
    <t xml:space="preserve">李柏林</t>
  </si>
  <si>
    <t xml:space="preserve">20131311</t>
  </si>
  <si>
    <t xml:space="preserve">李美其</t>
  </si>
  <si>
    <t xml:space="preserve">20131312</t>
  </si>
  <si>
    <t xml:space="preserve">李若冰</t>
  </si>
  <si>
    <t xml:space="preserve">20131313</t>
  </si>
  <si>
    <t xml:space="preserve">李思齐</t>
  </si>
  <si>
    <t xml:space="preserve">20131314</t>
  </si>
  <si>
    <t xml:space="preserve">李欣雨</t>
  </si>
  <si>
    <t xml:space="preserve">20131315</t>
  </si>
  <si>
    <t xml:space="preserve">李贞</t>
  </si>
  <si>
    <t xml:space="preserve">20131316</t>
  </si>
  <si>
    <t xml:space="preserve">李紫研</t>
  </si>
  <si>
    <t xml:space="preserve">20131317</t>
  </si>
  <si>
    <t xml:space="preserve">刘贝贝</t>
  </si>
  <si>
    <t xml:space="preserve">20131318</t>
  </si>
  <si>
    <t xml:space="preserve">刘俊杰</t>
  </si>
  <si>
    <t xml:space="preserve">20131319</t>
  </si>
  <si>
    <t xml:space="preserve">刘瑞璇</t>
  </si>
  <si>
    <t xml:space="preserve">20131320</t>
  </si>
  <si>
    <t xml:space="preserve">刘晏君</t>
  </si>
  <si>
    <t xml:space="preserve">20131321</t>
  </si>
  <si>
    <t xml:space="preserve">毛萍</t>
  </si>
  <si>
    <t xml:space="preserve">20131322</t>
  </si>
  <si>
    <t xml:space="preserve">孟庭宇</t>
  </si>
  <si>
    <t xml:space="preserve">20131323</t>
  </si>
  <si>
    <t xml:space="preserve">苗潇</t>
  </si>
  <si>
    <t xml:space="preserve">20131325</t>
  </si>
  <si>
    <t xml:space="preserve">桑早</t>
  </si>
  <si>
    <t xml:space="preserve">20131326</t>
  </si>
  <si>
    <t xml:space="preserve">施闻倩</t>
  </si>
  <si>
    <t xml:space="preserve">20131327</t>
  </si>
  <si>
    <t xml:space="preserve">史文倩</t>
  </si>
  <si>
    <t xml:space="preserve">20131329</t>
  </si>
  <si>
    <t xml:space="preserve">孙丹</t>
  </si>
  <si>
    <t xml:space="preserve">20131330</t>
  </si>
  <si>
    <t xml:space="preserve">王海琳</t>
  </si>
  <si>
    <t xml:space="preserve">20131331</t>
  </si>
  <si>
    <t xml:space="preserve">肖艳雯</t>
  </si>
  <si>
    <t xml:space="preserve">20131332</t>
  </si>
  <si>
    <t xml:space="preserve">徐铭聪</t>
  </si>
  <si>
    <t xml:space="preserve">20131333</t>
  </si>
  <si>
    <t xml:space="preserve">徐作鹏</t>
  </si>
  <si>
    <t xml:space="preserve">20131334</t>
  </si>
  <si>
    <t xml:space="preserve">许丁</t>
  </si>
  <si>
    <t xml:space="preserve">20131335</t>
  </si>
  <si>
    <t xml:space="preserve">许佳萃</t>
  </si>
  <si>
    <t xml:space="preserve">20131336</t>
  </si>
  <si>
    <t xml:space="preserve">薛景月（薛璇）</t>
  </si>
  <si>
    <t xml:space="preserve">20131337</t>
  </si>
  <si>
    <t xml:space="preserve">于思远</t>
  </si>
  <si>
    <t xml:space="preserve">20131338</t>
  </si>
  <si>
    <t xml:space="preserve">张晓凡</t>
  </si>
  <si>
    <t xml:space="preserve">20131339</t>
  </si>
  <si>
    <t xml:space="preserve">张馨元</t>
  </si>
  <si>
    <t xml:space="preserve">20131340</t>
  </si>
  <si>
    <t xml:space="preserve">张鑫彤</t>
  </si>
  <si>
    <t xml:space="preserve">20131342</t>
  </si>
  <si>
    <t xml:space="preserve">赵雅雯</t>
  </si>
  <si>
    <t xml:space="preserve">20131343</t>
  </si>
  <si>
    <t xml:space="preserve">仲益漫</t>
  </si>
  <si>
    <t xml:space="preserve">20131344</t>
  </si>
  <si>
    <t xml:space="preserve">周天旭</t>
  </si>
  <si>
    <t xml:space="preserve">20131345</t>
  </si>
  <si>
    <t xml:space="preserve">朱蒋</t>
  </si>
  <si>
    <t xml:space="preserve">20131346</t>
  </si>
  <si>
    <t xml:space="preserve">朱钰</t>
  </si>
  <si>
    <t xml:space="preserve">20131347</t>
  </si>
  <si>
    <t xml:space="preserve">王嘉林</t>
  </si>
  <si>
    <t xml:space="preserve">20131348</t>
  </si>
  <si>
    <t xml:space="preserve">贺煜尧</t>
  </si>
  <si>
    <t xml:space="preserve">20131410</t>
  </si>
  <si>
    <t xml:space="preserve">岳思然</t>
  </si>
  <si>
    <r>
      <rPr>
        <b val="true"/>
        <sz val="9"/>
        <rFont val="宋体"/>
        <family val="0"/>
        <charset val="134"/>
      </rPr>
      <t xml:space="preserve">1314</t>
    </r>
    <r>
      <rPr>
        <b val="true"/>
        <sz val="9"/>
        <rFont val="Noto Sans"/>
        <family val="2"/>
      </rPr>
      <t xml:space="preserve">动漫高申</t>
    </r>
  </si>
  <si>
    <t xml:space="preserve">计算机技术导论（电</t>
  </si>
  <si>
    <t xml:space="preserve">平面设计认证</t>
  </si>
  <si>
    <t xml:space="preserve">20131401</t>
  </si>
  <si>
    <t xml:space="preserve">郭子豪</t>
  </si>
  <si>
    <t xml:space="preserve">20131402</t>
  </si>
  <si>
    <t xml:space="preserve">华芷一</t>
  </si>
  <si>
    <t xml:space="preserve">20131403</t>
  </si>
  <si>
    <t xml:space="preserve">李锦程</t>
  </si>
  <si>
    <t xml:space="preserve">20131404</t>
  </si>
  <si>
    <t xml:space="preserve">糜克璇</t>
  </si>
  <si>
    <t xml:space="preserve">20131405</t>
  </si>
  <si>
    <t xml:space="preserve">索淼</t>
  </si>
  <si>
    <t xml:space="preserve">20131406</t>
  </si>
  <si>
    <t xml:space="preserve">王思霁</t>
  </si>
  <si>
    <t xml:space="preserve">20131407</t>
  </si>
  <si>
    <t xml:space="preserve">吴梦寒</t>
  </si>
  <si>
    <t xml:space="preserve">20131409</t>
  </si>
  <si>
    <t xml:space="preserve">徐文心</t>
  </si>
  <si>
    <t xml:space="preserve">20131411</t>
  </si>
  <si>
    <t xml:space="preserve">20131412</t>
  </si>
  <si>
    <t xml:space="preserve">张浩翔</t>
  </si>
  <si>
    <t xml:space="preserve">20131413</t>
  </si>
  <si>
    <t xml:space="preserve">郑妤慧</t>
  </si>
  <si>
    <t xml:space="preserve">胡媛媛</t>
  </si>
  <si>
    <t xml:space="preserve">20131415</t>
  </si>
  <si>
    <t xml:space="preserve">贾梦晨</t>
  </si>
  <si>
    <t xml:space="preserve">20131416</t>
  </si>
  <si>
    <t xml:space="preserve">高思怡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0.5"/>
      <name val="宋体"/>
      <family val="0"/>
      <charset val="134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9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9" t="s">
        <v>22</v>
      </c>
      <c r="U3" s="10" t="s">
        <v>23</v>
      </c>
    </row>
    <row r="4" customFormat="false" ht="11.1" hidden="false" customHeight="true" outlineLevel="0" collapsed="false">
      <c r="A4" s="11" t="n">
        <v>1</v>
      </c>
      <c r="B4" s="12" t="n">
        <v>2012002</v>
      </c>
      <c r="C4" s="13" t="s">
        <v>2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007</v>
      </c>
      <c r="C5" s="13" t="s">
        <v>25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009</v>
      </c>
      <c r="C6" s="13" t="s">
        <v>26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011</v>
      </c>
      <c r="C7" s="13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012</v>
      </c>
      <c r="C8" s="13" t="s">
        <v>2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018</v>
      </c>
      <c r="C9" s="13" t="s">
        <v>2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022</v>
      </c>
      <c r="C10" s="13" t="s">
        <v>3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029</v>
      </c>
      <c r="C11" s="13" t="s">
        <v>3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035</v>
      </c>
      <c r="C12" s="13" t="s">
        <v>32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031</v>
      </c>
      <c r="C13" s="13" t="s">
        <v>3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033</v>
      </c>
      <c r="C14" s="13" t="s">
        <v>3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032</v>
      </c>
      <c r="C15" s="13" t="s">
        <v>3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048</v>
      </c>
      <c r="C16" s="13" t="s">
        <v>3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049</v>
      </c>
      <c r="C17" s="13" t="s">
        <v>3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050</v>
      </c>
      <c r="C18" s="13" t="s">
        <v>3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052</v>
      </c>
      <c r="C19" s="13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005</v>
      </c>
      <c r="C20" s="13" t="s">
        <v>4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41</v>
      </c>
      <c r="C21" s="13" t="s">
        <v>4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43</v>
      </c>
      <c r="C22" s="13" t="s">
        <v>44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45</v>
      </c>
      <c r="C23" s="13" t="s">
        <v>4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47</v>
      </c>
      <c r="C24" s="13" t="s">
        <v>4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49</v>
      </c>
      <c r="C25" s="13" t="s">
        <v>5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51</v>
      </c>
      <c r="C26" s="13" t="s">
        <v>5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53</v>
      </c>
      <c r="C27" s="13" t="s">
        <v>54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55</v>
      </c>
      <c r="C28" s="13" t="s">
        <v>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57</v>
      </c>
      <c r="C29" s="13" t="s">
        <v>5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59</v>
      </c>
      <c r="C30" s="13" t="s">
        <v>6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61</v>
      </c>
      <c r="C31" s="13" t="s">
        <v>62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63</v>
      </c>
      <c r="C32" s="13" t="s">
        <v>6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65</v>
      </c>
      <c r="C33" s="13" t="s">
        <v>66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67</v>
      </c>
      <c r="C34" s="13" t="s">
        <v>6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69</v>
      </c>
      <c r="C35" s="13" t="s">
        <v>7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71</v>
      </c>
      <c r="C36" s="13" t="s">
        <v>7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73</v>
      </c>
      <c r="C37" s="13" t="s">
        <v>7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75</v>
      </c>
      <c r="C38" s="13" t="s">
        <v>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:C49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477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7</v>
      </c>
      <c r="E3" s="8" t="s">
        <v>8</v>
      </c>
      <c r="F3" s="8" t="s">
        <v>478</v>
      </c>
      <c r="G3" s="8" t="s">
        <v>479</v>
      </c>
      <c r="H3" s="8" t="s">
        <v>480</v>
      </c>
      <c r="I3" s="8" t="s">
        <v>481</v>
      </c>
      <c r="J3" s="8" t="s">
        <v>20</v>
      </c>
      <c r="K3" s="9" t="s">
        <v>482</v>
      </c>
      <c r="L3" s="8" t="s">
        <v>483</v>
      </c>
      <c r="M3" s="8" t="s">
        <v>484</v>
      </c>
      <c r="N3" s="8" t="s">
        <v>485</v>
      </c>
      <c r="O3" s="8" t="s">
        <v>138</v>
      </c>
      <c r="P3" s="8" t="s">
        <v>486</v>
      </c>
      <c r="Q3" s="8" t="s">
        <v>487</v>
      </c>
      <c r="R3" s="8" t="s">
        <v>488</v>
      </c>
      <c r="S3" s="8" t="s">
        <v>489</v>
      </c>
      <c r="T3" s="9" t="s">
        <v>490</v>
      </c>
    </row>
    <row r="4" customFormat="false" ht="11.1" hidden="false" customHeight="true" outlineLevel="0" collapsed="false">
      <c r="A4" s="11" t="n">
        <v>1</v>
      </c>
      <c r="B4" s="13" t="n">
        <v>2012359</v>
      </c>
      <c r="C4" s="13" t="s">
        <v>49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360</v>
      </c>
      <c r="C5" s="13" t="s">
        <v>492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361</v>
      </c>
      <c r="C6" s="13" t="s">
        <v>493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362</v>
      </c>
      <c r="C7" s="13" t="s">
        <v>49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363</v>
      </c>
      <c r="C8" s="13" t="s">
        <v>49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364</v>
      </c>
      <c r="C9" s="13" t="s">
        <v>49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365</v>
      </c>
      <c r="C10" s="13" t="s">
        <v>34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366</v>
      </c>
      <c r="C11" s="13" t="s">
        <v>49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367</v>
      </c>
      <c r="C12" s="13" t="s">
        <v>498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368</v>
      </c>
      <c r="C13" s="13" t="s">
        <v>49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369</v>
      </c>
      <c r="C14" s="13" t="s">
        <v>50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370</v>
      </c>
      <c r="C15" s="13" t="s">
        <v>50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371</v>
      </c>
      <c r="C16" s="13" t="s">
        <v>50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372</v>
      </c>
      <c r="C17" s="13" t="s">
        <v>50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373</v>
      </c>
      <c r="C18" s="13" t="s">
        <v>50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374</v>
      </c>
      <c r="C19" s="13" t="s">
        <v>50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375</v>
      </c>
      <c r="C20" s="13" t="s">
        <v>50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376</v>
      </c>
      <c r="C21" s="13" t="s">
        <v>50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377</v>
      </c>
      <c r="C22" s="13" t="s">
        <v>50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378</v>
      </c>
      <c r="C23" s="13" t="s">
        <v>50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379</v>
      </c>
      <c r="C24" s="13" t="s">
        <v>51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380</v>
      </c>
      <c r="C25" s="13" t="s">
        <v>51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381</v>
      </c>
      <c r="C26" s="13" t="s">
        <v>51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382</v>
      </c>
      <c r="C27" s="13" t="s">
        <v>51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383</v>
      </c>
      <c r="C28" s="13" t="s">
        <v>51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384</v>
      </c>
      <c r="C29" s="13" t="s">
        <v>51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385</v>
      </c>
      <c r="C30" s="13" t="s">
        <v>51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386</v>
      </c>
      <c r="C31" s="13" t="s">
        <v>51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387</v>
      </c>
      <c r="C32" s="13" t="s">
        <v>51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388</v>
      </c>
      <c r="C33" s="13" t="s">
        <v>51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389</v>
      </c>
      <c r="C34" s="13" t="s">
        <v>52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2391</v>
      </c>
      <c r="C35" s="13" t="s">
        <v>52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2392</v>
      </c>
      <c r="C36" s="13" t="s">
        <v>52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2393</v>
      </c>
      <c r="C37" s="13" t="s">
        <v>52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2394</v>
      </c>
      <c r="C38" s="13" t="s">
        <v>5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2395</v>
      </c>
      <c r="C39" s="13" t="s">
        <v>5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2396</v>
      </c>
      <c r="C40" s="13" t="s">
        <v>52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2397</v>
      </c>
      <c r="C41" s="13" t="s">
        <v>52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2398</v>
      </c>
      <c r="C42" s="13" t="s">
        <v>52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2399</v>
      </c>
      <c r="C43" s="13" t="s">
        <v>52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2400</v>
      </c>
      <c r="C44" s="13" t="s">
        <v>53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2401</v>
      </c>
      <c r="C45" s="13" t="s">
        <v>53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2402</v>
      </c>
      <c r="C46" s="13" t="s">
        <v>532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2404</v>
      </c>
      <c r="C47" s="13" t="s">
        <v>533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 t="n">
        <v>2012405</v>
      </c>
      <c r="C48" s="13" t="s">
        <v>534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9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0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535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7</v>
      </c>
      <c r="E3" s="8" t="s">
        <v>8</v>
      </c>
      <c r="F3" s="8" t="s">
        <v>478</v>
      </c>
      <c r="G3" s="8" t="s">
        <v>479</v>
      </c>
      <c r="H3" s="8" t="s">
        <v>480</v>
      </c>
      <c r="I3" s="8" t="s">
        <v>481</v>
      </c>
      <c r="J3" s="8" t="s">
        <v>20</v>
      </c>
      <c r="K3" s="9" t="s">
        <v>482</v>
      </c>
      <c r="L3" s="8" t="s">
        <v>483</v>
      </c>
      <c r="M3" s="8" t="s">
        <v>484</v>
      </c>
      <c r="N3" s="8" t="s">
        <v>485</v>
      </c>
      <c r="O3" s="8" t="s">
        <v>138</v>
      </c>
      <c r="P3" s="8" t="s">
        <v>486</v>
      </c>
      <c r="Q3" s="8" t="s">
        <v>487</v>
      </c>
      <c r="R3" s="8" t="s">
        <v>488</v>
      </c>
      <c r="S3" s="8" t="s">
        <v>489</v>
      </c>
      <c r="T3" s="9" t="s">
        <v>490</v>
      </c>
    </row>
    <row r="4" customFormat="false" ht="11.1" hidden="false" customHeight="true" outlineLevel="0" collapsed="false">
      <c r="A4" s="11" t="n">
        <v>1</v>
      </c>
      <c r="B4" s="13" t="n">
        <v>2012406</v>
      </c>
      <c r="C4" s="13" t="s">
        <v>53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408</v>
      </c>
      <c r="C5" s="13" t="s">
        <v>537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409</v>
      </c>
      <c r="C6" s="13" t="s">
        <v>538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410</v>
      </c>
      <c r="C7" s="13" t="s">
        <v>53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411</v>
      </c>
      <c r="C8" s="13" t="s">
        <v>54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412</v>
      </c>
      <c r="C9" s="13" t="s">
        <v>54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413</v>
      </c>
      <c r="C10" s="13" t="s">
        <v>54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414</v>
      </c>
      <c r="C11" s="13" t="s">
        <v>5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415</v>
      </c>
      <c r="C12" s="13" t="s">
        <v>544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416</v>
      </c>
      <c r="C13" s="13" t="s">
        <v>54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417</v>
      </c>
      <c r="C14" s="13" t="s">
        <v>54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418</v>
      </c>
      <c r="C15" s="13" t="s">
        <v>54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419</v>
      </c>
      <c r="C16" s="13" t="s">
        <v>54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420</v>
      </c>
      <c r="C17" s="13" t="s">
        <v>54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421</v>
      </c>
      <c r="C18" s="13" t="s">
        <v>55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422</v>
      </c>
      <c r="C19" s="13" t="s">
        <v>55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423</v>
      </c>
      <c r="C20" s="13" t="s">
        <v>55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424</v>
      </c>
      <c r="C21" s="13" t="s">
        <v>55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425</v>
      </c>
      <c r="C22" s="13" t="s">
        <v>554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426</v>
      </c>
      <c r="C23" s="13" t="s">
        <v>55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427</v>
      </c>
      <c r="C24" s="13" t="s">
        <v>55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428</v>
      </c>
      <c r="C25" s="13" t="s">
        <v>55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429</v>
      </c>
      <c r="C26" s="13" t="s">
        <v>8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430</v>
      </c>
      <c r="C27" s="13" t="s">
        <v>55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431</v>
      </c>
      <c r="C28" s="13" t="s">
        <v>55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432</v>
      </c>
      <c r="C29" s="13" t="s">
        <v>56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433</v>
      </c>
      <c r="C30" s="13" t="s">
        <v>56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434</v>
      </c>
      <c r="C31" s="13" t="s">
        <v>562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435</v>
      </c>
      <c r="C32" s="13" t="s">
        <v>563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436</v>
      </c>
      <c r="C33" s="13" t="s">
        <v>56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437</v>
      </c>
      <c r="C34" s="13" t="s">
        <v>56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2438</v>
      </c>
      <c r="C35" s="13" t="s">
        <v>56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2439</v>
      </c>
      <c r="C36" s="13" t="s">
        <v>567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2440</v>
      </c>
      <c r="C37" s="13" t="s">
        <v>56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2442</v>
      </c>
      <c r="C38" s="13" t="s">
        <v>5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2443</v>
      </c>
      <c r="C39" s="13" t="s">
        <v>57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2444</v>
      </c>
      <c r="C40" s="13" t="s">
        <v>571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2445</v>
      </c>
      <c r="C41" s="13" t="s">
        <v>5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2446</v>
      </c>
      <c r="C42" s="13" t="s">
        <v>57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2447</v>
      </c>
      <c r="C43" s="13" t="s">
        <v>57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2448</v>
      </c>
      <c r="C44" s="13" t="s">
        <v>57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2449</v>
      </c>
      <c r="C45" s="13" t="s">
        <v>57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2450</v>
      </c>
      <c r="C46" s="13" t="s">
        <v>577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2451</v>
      </c>
      <c r="C47" s="13" t="s">
        <v>57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 t="n">
        <v>2012089</v>
      </c>
      <c r="C48" s="13" t="s">
        <v>579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 t="n">
        <v>2012096</v>
      </c>
      <c r="C49" s="13" t="s">
        <v>58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0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:C56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581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582</v>
      </c>
      <c r="I3" s="8" t="s">
        <v>479</v>
      </c>
      <c r="J3" s="8" t="s">
        <v>480</v>
      </c>
      <c r="K3" s="8" t="s">
        <v>583</v>
      </c>
      <c r="L3" s="8" t="s">
        <v>12</v>
      </c>
      <c r="M3" s="8" t="s">
        <v>13</v>
      </c>
      <c r="N3" s="8" t="s">
        <v>584</v>
      </c>
      <c r="O3" s="8" t="s">
        <v>481</v>
      </c>
      <c r="P3" s="8" t="s">
        <v>585</v>
      </c>
      <c r="Q3" s="8" t="s">
        <v>586</v>
      </c>
      <c r="R3" s="8" t="s">
        <v>20</v>
      </c>
      <c r="S3" s="8" t="s">
        <v>485</v>
      </c>
      <c r="T3" s="8" t="s">
        <v>587</v>
      </c>
      <c r="U3" s="8" t="s">
        <v>484</v>
      </c>
    </row>
    <row r="4" customFormat="false" ht="11.1" hidden="false" customHeight="true" outlineLevel="0" collapsed="false">
      <c r="A4" s="11" t="n">
        <v>1</v>
      </c>
      <c r="B4" s="13" t="n">
        <v>2012452</v>
      </c>
      <c r="C4" s="13" t="s">
        <v>58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453</v>
      </c>
      <c r="C5" s="13" t="s">
        <v>589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454</v>
      </c>
      <c r="C6" s="13" t="s">
        <v>59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455</v>
      </c>
      <c r="C7" s="13" t="s">
        <v>59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456</v>
      </c>
      <c r="C8" s="13" t="s">
        <v>59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457</v>
      </c>
      <c r="C9" s="13" t="s">
        <v>59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458</v>
      </c>
      <c r="C10" s="13" t="s">
        <v>59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459</v>
      </c>
      <c r="C11" s="13" t="s">
        <v>59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460</v>
      </c>
      <c r="C12" s="13" t="s">
        <v>59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461</v>
      </c>
      <c r="C13" s="13" t="s">
        <v>59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462</v>
      </c>
      <c r="C14" s="13" t="s">
        <v>59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464</v>
      </c>
      <c r="C15" s="13" t="s">
        <v>59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465</v>
      </c>
      <c r="C16" s="13" t="s">
        <v>60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466</v>
      </c>
      <c r="C17" s="13" t="s">
        <v>60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467</v>
      </c>
      <c r="C18" s="13" t="s">
        <v>60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468</v>
      </c>
      <c r="C19" s="13" t="s">
        <v>60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469</v>
      </c>
      <c r="C20" s="13" t="s">
        <v>60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470</v>
      </c>
      <c r="C21" s="13" t="s">
        <v>60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471</v>
      </c>
      <c r="C22" s="13" t="s">
        <v>60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472</v>
      </c>
      <c r="C23" s="13" t="s">
        <v>60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473</v>
      </c>
      <c r="C24" s="13" t="s">
        <v>60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474</v>
      </c>
      <c r="C25" s="13" t="s">
        <v>60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475</v>
      </c>
      <c r="C26" s="13" t="s">
        <v>61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476</v>
      </c>
      <c r="C27" s="13" t="s">
        <v>61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477</v>
      </c>
      <c r="C28" s="13" t="s">
        <v>61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478</v>
      </c>
      <c r="C29" s="13" t="s">
        <v>61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479</v>
      </c>
      <c r="C30" s="13" t="s">
        <v>61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480</v>
      </c>
      <c r="C31" s="13" t="s">
        <v>61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481</v>
      </c>
      <c r="C32" s="13" t="s">
        <v>61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482</v>
      </c>
      <c r="C33" s="13" t="s">
        <v>61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484</v>
      </c>
      <c r="C34" s="13" t="s">
        <v>61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2485</v>
      </c>
      <c r="C35" s="13" t="s">
        <v>61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2486</v>
      </c>
      <c r="C36" s="13" t="s">
        <v>62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2487</v>
      </c>
      <c r="C37" s="13" t="s">
        <v>62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2488</v>
      </c>
      <c r="C38" s="13" t="s">
        <v>62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2490</v>
      </c>
      <c r="C39" s="13" t="s">
        <v>6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2491</v>
      </c>
      <c r="C40" s="13" t="s">
        <v>62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2492</v>
      </c>
      <c r="C41" s="13" t="s">
        <v>62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2493</v>
      </c>
      <c r="C42" s="13" t="s">
        <v>62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2494</v>
      </c>
      <c r="C43" s="13" t="s">
        <v>62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2495</v>
      </c>
      <c r="C44" s="13" t="s">
        <v>628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2496</v>
      </c>
      <c r="C45" s="13" t="s">
        <v>629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2497</v>
      </c>
      <c r="C46" s="13" t="s">
        <v>63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2498</v>
      </c>
      <c r="C47" s="13" t="s">
        <v>631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 t="n">
        <v>2012499</v>
      </c>
      <c r="C48" s="13" t="s">
        <v>63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 t="n">
        <v>2012500</v>
      </c>
      <c r="C49" s="13" t="s">
        <v>63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 t="n">
        <v>2012501</v>
      </c>
      <c r="C50" s="13" t="s">
        <v>634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 t="n">
        <v>2012502</v>
      </c>
      <c r="C51" s="13" t="s">
        <v>63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 t="n">
        <v>2012595</v>
      </c>
      <c r="C52" s="13" t="s">
        <v>636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 t="n">
        <v>2010435</v>
      </c>
      <c r="C53" s="13" t="s">
        <v>637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1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638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639</v>
      </c>
      <c r="I3" s="8" t="s">
        <v>640</v>
      </c>
      <c r="J3" s="8" t="s">
        <v>641</v>
      </c>
      <c r="K3" s="8" t="s">
        <v>12</v>
      </c>
      <c r="L3" s="8" t="s">
        <v>13</v>
      </c>
      <c r="M3" s="8" t="s">
        <v>642</v>
      </c>
      <c r="N3" s="8" t="s">
        <v>20</v>
      </c>
      <c r="O3" s="8" t="s">
        <v>643</v>
      </c>
      <c r="P3" s="8" t="s">
        <v>483</v>
      </c>
      <c r="Q3" s="8"/>
      <c r="T3" s="9"/>
    </row>
    <row r="4" customFormat="false" ht="11.1" hidden="false" customHeight="true" outlineLevel="0" collapsed="false">
      <c r="A4" s="11" t="n">
        <v>1</v>
      </c>
      <c r="B4" s="13" t="n">
        <v>2012505</v>
      </c>
      <c r="C4" s="13" t="s">
        <v>64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507</v>
      </c>
      <c r="C5" s="13" t="s">
        <v>645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509</v>
      </c>
      <c r="C6" s="13" t="s">
        <v>646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512</v>
      </c>
      <c r="C7" s="13" t="s">
        <v>64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514</v>
      </c>
      <c r="C8" s="13" t="s">
        <v>64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519</v>
      </c>
      <c r="C9" s="13" t="s">
        <v>64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520</v>
      </c>
      <c r="C10" s="13" t="s">
        <v>65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522</v>
      </c>
      <c r="C11" s="13" t="s">
        <v>65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528</v>
      </c>
      <c r="C12" s="13" t="s">
        <v>652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529</v>
      </c>
      <c r="C13" s="13" t="s">
        <v>65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532</v>
      </c>
      <c r="C14" s="13" t="s">
        <v>14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533</v>
      </c>
      <c r="C15" s="13" t="s">
        <v>65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536</v>
      </c>
      <c r="C16" s="13" t="s">
        <v>65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537</v>
      </c>
      <c r="C17" s="13" t="s">
        <v>65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538</v>
      </c>
      <c r="C18" s="13" t="s">
        <v>65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542</v>
      </c>
      <c r="C19" s="13" t="s">
        <v>65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544</v>
      </c>
      <c r="C20" s="13" t="s">
        <v>65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547</v>
      </c>
      <c r="C21" s="13" t="s">
        <v>66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548</v>
      </c>
      <c r="C22" s="13" t="s">
        <v>66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549</v>
      </c>
      <c r="C23" s="13" t="s">
        <v>66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553</v>
      </c>
      <c r="C24" s="13" t="s">
        <v>66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554</v>
      </c>
      <c r="C25" s="13" t="s">
        <v>66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555</v>
      </c>
      <c r="C26" s="13" t="s">
        <v>66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556</v>
      </c>
      <c r="C27" s="13" t="s">
        <v>66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557</v>
      </c>
      <c r="C28" s="13" t="s">
        <v>66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0472</v>
      </c>
      <c r="C29" s="13" t="s">
        <v>66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/>
      <c r="C30" s="1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/>
      <c r="C31" s="1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/>
      <c r="C32" s="1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/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/>
      <c r="C34" s="1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13"/>
      <c r="C56" s="13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669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639</v>
      </c>
      <c r="I3" s="8" t="s">
        <v>640</v>
      </c>
      <c r="J3" s="8" t="s">
        <v>641</v>
      </c>
      <c r="K3" s="8" t="s">
        <v>12</v>
      </c>
      <c r="L3" s="8" t="s">
        <v>13</v>
      </c>
      <c r="M3" s="8" t="s">
        <v>642</v>
      </c>
      <c r="N3" s="8" t="s">
        <v>20</v>
      </c>
      <c r="O3" s="8" t="s">
        <v>643</v>
      </c>
      <c r="P3" s="8" t="s">
        <v>483</v>
      </c>
      <c r="Q3" s="8"/>
      <c r="T3" s="9"/>
    </row>
    <row r="4" customFormat="false" ht="11.1" hidden="false" customHeight="true" outlineLevel="0" collapsed="false">
      <c r="A4" s="11" t="n">
        <v>1</v>
      </c>
      <c r="B4" s="13" t="n">
        <v>2012506</v>
      </c>
      <c r="C4" s="13" t="s">
        <v>67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508</v>
      </c>
      <c r="C5" s="13" t="s">
        <v>671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510</v>
      </c>
      <c r="C6" s="13" t="s">
        <v>672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511</v>
      </c>
      <c r="C7" s="13" t="s">
        <v>67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513</v>
      </c>
      <c r="C8" s="13" t="s">
        <v>67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515</v>
      </c>
      <c r="C9" s="13" t="s">
        <v>67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516</v>
      </c>
      <c r="C10" s="13" t="s">
        <v>67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518</v>
      </c>
      <c r="C11" s="13" t="s">
        <v>67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521</v>
      </c>
      <c r="C12" s="13" t="s">
        <v>678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523</v>
      </c>
      <c r="C13" s="13" t="s">
        <v>67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524</v>
      </c>
      <c r="C14" s="13" t="s">
        <v>68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525</v>
      </c>
      <c r="C15" s="13" t="s">
        <v>68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526</v>
      </c>
      <c r="C16" s="13" t="s">
        <v>68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527</v>
      </c>
      <c r="C17" s="13" t="s">
        <v>68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530</v>
      </c>
      <c r="C18" s="13" t="s">
        <v>68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531</v>
      </c>
      <c r="C19" s="13" t="s">
        <v>68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534</v>
      </c>
      <c r="C20" s="13" t="s">
        <v>68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535</v>
      </c>
      <c r="C21" s="13" t="s">
        <v>68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539</v>
      </c>
      <c r="C22" s="13" t="s">
        <v>68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540</v>
      </c>
      <c r="C23" s="13" t="s">
        <v>68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541</v>
      </c>
      <c r="C24" s="13" t="s">
        <v>69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543</v>
      </c>
      <c r="C25" s="13" t="s">
        <v>69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545</v>
      </c>
      <c r="C26" s="13" t="s">
        <v>69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546</v>
      </c>
      <c r="C27" s="13" t="s">
        <v>69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550</v>
      </c>
      <c r="C28" s="13" t="s">
        <v>69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552</v>
      </c>
      <c r="C29" s="13" t="s">
        <v>69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/>
      <c r="C30" s="1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/>
      <c r="C31" s="1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/>
      <c r="C32" s="1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/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/>
      <c r="C34" s="1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13"/>
      <c r="C56" s="13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3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E41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696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697</v>
      </c>
      <c r="G3" s="8" t="s">
        <v>698</v>
      </c>
      <c r="H3" s="8" t="s">
        <v>699</v>
      </c>
      <c r="I3" s="8" t="s">
        <v>700</v>
      </c>
      <c r="J3" s="8" t="s">
        <v>701</v>
      </c>
      <c r="K3" s="8" t="s">
        <v>20</v>
      </c>
      <c r="L3" s="8"/>
      <c r="M3" s="8"/>
      <c r="N3" s="8"/>
      <c r="O3" s="8"/>
      <c r="P3" s="8"/>
      <c r="Q3" s="8"/>
      <c r="R3" s="8"/>
      <c r="S3" s="8"/>
      <c r="T3" s="9"/>
    </row>
    <row r="4" customFormat="false" ht="11.1" hidden="false" customHeight="true" outlineLevel="0" collapsed="false">
      <c r="A4" s="11" t="n">
        <v>1</v>
      </c>
      <c r="B4" s="13" t="n">
        <v>2012559</v>
      </c>
      <c r="C4" s="13" t="s">
        <v>70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562</v>
      </c>
      <c r="C5" s="13" t="s">
        <v>703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564</v>
      </c>
      <c r="C6" s="13" t="s">
        <v>704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565</v>
      </c>
      <c r="C7" s="13" t="s">
        <v>70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566</v>
      </c>
      <c r="C8" s="13" t="s">
        <v>70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567</v>
      </c>
      <c r="C9" s="13" t="s">
        <v>70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568</v>
      </c>
      <c r="C10" s="13" t="s">
        <v>70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569</v>
      </c>
      <c r="C11" s="13" t="s">
        <v>70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570</v>
      </c>
      <c r="C12" s="13" t="s">
        <v>710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571</v>
      </c>
      <c r="C13" s="13" t="s">
        <v>7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572</v>
      </c>
      <c r="C14" s="13" t="s">
        <v>7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575</v>
      </c>
      <c r="C15" s="13" t="s">
        <v>71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576</v>
      </c>
      <c r="C16" s="13" t="s">
        <v>71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577</v>
      </c>
      <c r="C17" s="13" t="s">
        <v>71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578</v>
      </c>
      <c r="C18" s="13" t="s">
        <v>71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579</v>
      </c>
      <c r="C19" s="13" t="s">
        <v>71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580</v>
      </c>
      <c r="C20" s="13" t="s">
        <v>71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581</v>
      </c>
      <c r="C21" s="13" t="s">
        <v>71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582</v>
      </c>
      <c r="C22" s="13" t="s">
        <v>72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584</v>
      </c>
      <c r="C23" s="13" t="s">
        <v>72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585</v>
      </c>
      <c r="C24" s="13" t="s">
        <v>72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586</v>
      </c>
      <c r="C25" s="13" t="s">
        <v>72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587</v>
      </c>
      <c r="C26" s="13" t="s">
        <v>72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589</v>
      </c>
      <c r="C27" s="13" t="s">
        <v>72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590</v>
      </c>
      <c r="C28" s="13" t="s">
        <v>72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591</v>
      </c>
      <c r="C29" s="13" t="s">
        <v>727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592</v>
      </c>
      <c r="C30" s="13" t="s">
        <v>72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593</v>
      </c>
      <c r="C31" s="13" t="s">
        <v>729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594</v>
      </c>
      <c r="C32" s="13" t="s">
        <v>73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573</v>
      </c>
      <c r="C33" s="34" t="s">
        <v>73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0558</v>
      </c>
      <c r="C34" s="13" t="s">
        <v>73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4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C47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733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735</v>
      </c>
      <c r="F3" s="8" t="s">
        <v>736</v>
      </c>
      <c r="G3" s="8" t="s">
        <v>15</v>
      </c>
      <c r="H3" s="8" t="s">
        <v>737</v>
      </c>
      <c r="I3" s="8" t="s">
        <v>738</v>
      </c>
      <c r="J3" s="8" t="s">
        <v>18</v>
      </c>
      <c r="K3" s="8" t="s">
        <v>739</v>
      </c>
      <c r="L3" s="8" t="s">
        <v>740</v>
      </c>
      <c r="M3" s="8" t="s">
        <v>741</v>
      </c>
      <c r="N3" s="8" t="s">
        <v>22</v>
      </c>
      <c r="O3" s="8" t="s">
        <v>742</v>
      </c>
      <c r="P3" s="8" t="s">
        <v>23</v>
      </c>
      <c r="Q3" s="8" t="s">
        <v>489</v>
      </c>
      <c r="R3" s="8" t="s">
        <v>743</v>
      </c>
      <c r="S3" s="8" t="s">
        <v>744</v>
      </c>
      <c r="T3" s="9" t="s">
        <v>745</v>
      </c>
    </row>
    <row r="4" customFormat="false" ht="11.1" hidden="false" customHeight="true" outlineLevel="0" collapsed="false">
      <c r="A4" s="11" t="n">
        <v>1</v>
      </c>
      <c r="B4" s="13" t="n">
        <v>20130101</v>
      </c>
      <c r="C4" s="13" t="s">
        <v>74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102</v>
      </c>
      <c r="C5" s="13" t="s">
        <v>747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103</v>
      </c>
      <c r="C6" s="13" t="s">
        <v>748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104</v>
      </c>
      <c r="C7" s="13" t="s">
        <v>74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105</v>
      </c>
      <c r="C8" s="13" t="s">
        <v>75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106</v>
      </c>
      <c r="C9" s="13" t="s">
        <v>75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107</v>
      </c>
      <c r="C10" s="13" t="s">
        <v>75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108</v>
      </c>
      <c r="C11" s="13" t="s">
        <v>75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109</v>
      </c>
      <c r="C12" s="13" t="s">
        <v>754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110</v>
      </c>
      <c r="C13" s="13" t="s">
        <v>75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111</v>
      </c>
      <c r="C14" s="13" t="s">
        <v>75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112</v>
      </c>
      <c r="C15" s="13" t="s">
        <v>75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113</v>
      </c>
      <c r="C16" s="13" t="s">
        <v>75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114</v>
      </c>
      <c r="C17" s="13" t="s">
        <v>35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115</v>
      </c>
      <c r="C18" s="13" t="s">
        <v>75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116</v>
      </c>
      <c r="C19" s="13" t="s">
        <v>7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117</v>
      </c>
      <c r="C20" s="13" t="s">
        <v>76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118</v>
      </c>
      <c r="C21" s="13" t="s">
        <v>76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119</v>
      </c>
      <c r="C22" s="13" t="s">
        <v>76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120</v>
      </c>
      <c r="C23" s="13" t="s">
        <v>76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121</v>
      </c>
      <c r="C24" s="13" t="s">
        <v>76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122</v>
      </c>
      <c r="C25" s="13" t="s">
        <v>76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123</v>
      </c>
      <c r="C26" s="13" t="s">
        <v>76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124</v>
      </c>
      <c r="C27" s="13" t="s">
        <v>76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125</v>
      </c>
      <c r="C28" s="13" t="s">
        <v>76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126</v>
      </c>
      <c r="C29" s="13" t="s">
        <v>53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127</v>
      </c>
      <c r="C30" s="13" t="s">
        <v>77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128</v>
      </c>
      <c r="C31" s="13" t="s">
        <v>77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129</v>
      </c>
      <c r="C32" s="13" t="s">
        <v>77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130</v>
      </c>
      <c r="C33" s="34" t="s">
        <v>773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131</v>
      </c>
      <c r="C34" s="13" t="s">
        <v>77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132</v>
      </c>
      <c r="C35" s="13" t="s">
        <v>77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133</v>
      </c>
      <c r="C36" s="13" t="s">
        <v>77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134</v>
      </c>
      <c r="C37" s="13" t="s">
        <v>77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135</v>
      </c>
      <c r="C38" s="13" t="s">
        <v>7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136</v>
      </c>
      <c r="C39" s="13" t="s">
        <v>7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137</v>
      </c>
      <c r="C40" s="13" t="s">
        <v>78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138</v>
      </c>
      <c r="C41" s="13" t="s">
        <v>781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30139</v>
      </c>
      <c r="C42" s="13" t="s">
        <v>782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0140</v>
      </c>
      <c r="C43" s="13" t="s">
        <v>78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30141</v>
      </c>
      <c r="C44" s="13" t="s">
        <v>78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30142</v>
      </c>
      <c r="C45" s="13" t="s">
        <v>78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30143</v>
      </c>
      <c r="C46" s="13" t="s">
        <v>786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30144</v>
      </c>
      <c r="C47" s="13" t="s">
        <v>787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5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:C46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788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735</v>
      </c>
      <c r="F3" s="8" t="s">
        <v>736</v>
      </c>
      <c r="G3" s="8" t="s">
        <v>15</v>
      </c>
      <c r="H3" s="8" t="s">
        <v>737</v>
      </c>
      <c r="I3" s="8" t="s">
        <v>738</v>
      </c>
      <c r="J3" s="8" t="s">
        <v>18</v>
      </c>
      <c r="K3" s="8" t="s">
        <v>739</v>
      </c>
      <c r="L3" s="8" t="s">
        <v>740</v>
      </c>
      <c r="M3" s="8" t="s">
        <v>741</v>
      </c>
      <c r="N3" s="8" t="s">
        <v>22</v>
      </c>
      <c r="O3" s="8" t="s">
        <v>742</v>
      </c>
      <c r="P3" s="8" t="s">
        <v>23</v>
      </c>
      <c r="Q3" s="8" t="s">
        <v>489</v>
      </c>
      <c r="R3" s="8" t="s">
        <v>743</v>
      </c>
      <c r="S3" s="8" t="s">
        <v>744</v>
      </c>
      <c r="T3" s="9" t="s">
        <v>745</v>
      </c>
    </row>
    <row r="4" customFormat="false" ht="11.1" hidden="false" customHeight="true" outlineLevel="0" collapsed="false">
      <c r="A4" s="11" t="n">
        <v>1</v>
      </c>
      <c r="B4" s="13" t="n">
        <v>20130201</v>
      </c>
      <c r="C4" s="13" t="s">
        <v>78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202</v>
      </c>
      <c r="C5" s="13" t="s">
        <v>790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203</v>
      </c>
      <c r="C6" s="13" t="s">
        <v>791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205</v>
      </c>
      <c r="C7" s="13" t="s">
        <v>79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206</v>
      </c>
      <c r="C8" s="13" t="s">
        <v>79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207</v>
      </c>
      <c r="C9" s="13" t="s">
        <v>79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208</v>
      </c>
      <c r="C10" s="13" t="s">
        <v>79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209</v>
      </c>
      <c r="C11" s="13" t="s">
        <v>79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210</v>
      </c>
      <c r="C12" s="13" t="s">
        <v>797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211</v>
      </c>
      <c r="C13" s="13" t="s">
        <v>79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212</v>
      </c>
      <c r="C14" s="13" t="s">
        <v>79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213</v>
      </c>
      <c r="C15" s="13" t="s">
        <v>80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214</v>
      </c>
      <c r="C16" s="13" t="s">
        <v>80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215</v>
      </c>
      <c r="C17" s="13" t="s">
        <v>80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216</v>
      </c>
      <c r="C18" s="13" t="s">
        <v>803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218</v>
      </c>
      <c r="C19" s="13" t="s">
        <v>80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219</v>
      </c>
      <c r="C20" s="13" t="s">
        <v>80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220</v>
      </c>
      <c r="C21" s="13" t="s">
        <v>80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221</v>
      </c>
      <c r="C22" s="13" t="s">
        <v>80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222</v>
      </c>
      <c r="C23" s="13" t="s">
        <v>80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223</v>
      </c>
      <c r="C24" s="13" t="s">
        <v>80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224</v>
      </c>
      <c r="C25" s="13" t="s">
        <v>81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225</v>
      </c>
      <c r="C26" s="13" t="s">
        <v>81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226</v>
      </c>
      <c r="C27" s="13" t="s">
        <v>81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227</v>
      </c>
      <c r="C28" s="13" t="s">
        <v>81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228</v>
      </c>
      <c r="C29" s="13" t="s">
        <v>814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229</v>
      </c>
      <c r="C30" s="13" t="s">
        <v>81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230</v>
      </c>
      <c r="C31" s="13" t="s">
        <v>81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231</v>
      </c>
      <c r="C32" s="13" t="s">
        <v>81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232</v>
      </c>
      <c r="C33" s="34" t="s">
        <v>81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233</v>
      </c>
      <c r="C34" s="13" t="s">
        <v>81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234</v>
      </c>
      <c r="C35" s="13" t="s">
        <v>82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235</v>
      </c>
      <c r="C36" s="13" t="s">
        <v>82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236</v>
      </c>
      <c r="C37" s="13" t="s">
        <v>82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237</v>
      </c>
      <c r="C38" s="13" t="s">
        <v>82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238</v>
      </c>
      <c r="C39" s="13" t="s">
        <v>8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239</v>
      </c>
      <c r="C40" s="13" t="s">
        <v>82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240</v>
      </c>
      <c r="C41" s="13" t="s">
        <v>82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30241</v>
      </c>
      <c r="C42" s="13" t="s">
        <v>82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0242</v>
      </c>
      <c r="C43" s="13" t="s">
        <v>82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30243</v>
      </c>
      <c r="C44" s="13" t="s">
        <v>82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30244</v>
      </c>
      <c r="C45" s="13" t="s">
        <v>83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6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D4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831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735</v>
      </c>
      <c r="F3" s="8" t="s">
        <v>736</v>
      </c>
      <c r="G3" s="8" t="s">
        <v>15</v>
      </c>
      <c r="H3" s="8" t="s">
        <v>737</v>
      </c>
      <c r="I3" s="8" t="s">
        <v>738</v>
      </c>
      <c r="J3" s="8" t="s">
        <v>18</v>
      </c>
      <c r="K3" s="8" t="s">
        <v>739</v>
      </c>
      <c r="L3" s="8" t="s">
        <v>740</v>
      </c>
      <c r="M3" s="8" t="s">
        <v>741</v>
      </c>
      <c r="N3" s="8" t="s">
        <v>22</v>
      </c>
      <c r="O3" s="8" t="s">
        <v>742</v>
      </c>
      <c r="P3" s="8" t="s">
        <v>23</v>
      </c>
      <c r="Q3" s="8" t="s">
        <v>489</v>
      </c>
      <c r="R3" s="8" t="s">
        <v>743</v>
      </c>
      <c r="S3" s="8" t="s">
        <v>744</v>
      </c>
      <c r="T3" s="9" t="s">
        <v>745</v>
      </c>
    </row>
    <row r="4" customFormat="false" ht="11.1" hidden="false" customHeight="true" outlineLevel="0" collapsed="false">
      <c r="A4" s="11" t="n">
        <v>1</v>
      </c>
      <c r="B4" s="13" t="n">
        <v>20130301</v>
      </c>
      <c r="C4" s="13" t="s">
        <v>83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302</v>
      </c>
      <c r="C5" s="13" t="s">
        <v>833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303</v>
      </c>
      <c r="C6" s="13" t="s">
        <v>834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305</v>
      </c>
      <c r="C7" s="13" t="s">
        <v>83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306</v>
      </c>
      <c r="C8" s="13" t="s">
        <v>83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307</v>
      </c>
      <c r="C9" s="13" t="s">
        <v>83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308</v>
      </c>
      <c r="C10" s="13" t="s">
        <v>83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309</v>
      </c>
      <c r="C11" s="13" t="s">
        <v>83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310</v>
      </c>
      <c r="C12" s="13" t="s">
        <v>840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311</v>
      </c>
      <c r="C13" s="13" t="s">
        <v>84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312</v>
      </c>
      <c r="C14" s="13" t="s">
        <v>84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313</v>
      </c>
      <c r="C15" s="13" t="s">
        <v>84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314</v>
      </c>
      <c r="C16" s="13" t="s">
        <v>84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315</v>
      </c>
      <c r="C17" s="13" t="s">
        <v>84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316</v>
      </c>
      <c r="C18" s="13" t="s">
        <v>84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317</v>
      </c>
      <c r="C19" s="13" t="s">
        <v>84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318</v>
      </c>
      <c r="C20" s="13" t="s">
        <v>84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319</v>
      </c>
      <c r="C21" s="13" t="s">
        <v>84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320</v>
      </c>
      <c r="C22" s="13" t="s">
        <v>85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321</v>
      </c>
      <c r="C23" s="13" t="s">
        <v>85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322</v>
      </c>
      <c r="C24" s="13" t="s">
        <v>85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323</v>
      </c>
      <c r="C25" s="13" t="s">
        <v>85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325</v>
      </c>
      <c r="C26" s="13" t="s">
        <v>85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326</v>
      </c>
      <c r="C27" s="13" t="s">
        <v>85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328</v>
      </c>
      <c r="C28" s="13" t="s">
        <v>8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329</v>
      </c>
      <c r="C29" s="13" t="s">
        <v>857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330</v>
      </c>
      <c r="C30" s="13" t="s">
        <v>49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331</v>
      </c>
      <c r="C31" s="13" t="s">
        <v>85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332</v>
      </c>
      <c r="C32" s="13" t="s">
        <v>85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333</v>
      </c>
      <c r="C33" s="34" t="s">
        <v>86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334</v>
      </c>
      <c r="C34" s="13" t="s">
        <v>8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335</v>
      </c>
      <c r="C35" s="13" t="s">
        <v>86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336</v>
      </c>
      <c r="C36" s="13" t="s">
        <v>86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337</v>
      </c>
      <c r="C37" s="13" t="s">
        <v>23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338</v>
      </c>
      <c r="C38" s="13" t="s">
        <v>8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339</v>
      </c>
      <c r="C39" s="13" t="s">
        <v>86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341</v>
      </c>
      <c r="C40" s="13" t="s">
        <v>86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342</v>
      </c>
      <c r="C41" s="13" t="s">
        <v>86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30343</v>
      </c>
      <c r="C42" s="13" t="s">
        <v>86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0344</v>
      </c>
      <c r="C43" s="13" t="s">
        <v>86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870</v>
      </c>
      <c r="C44" s="13" t="s">
        <v>87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7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87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735</v>
      </c>
      <c r="F3" s="8" t="s">
        <v>736</v>
      </c>
      <c r="G3" s="8" t="s">
        <v>15</v>
      </c>
      <c r="H3" s="8" t="s">
        <v>737</v>
      </c>
      <c r="I3" s="8" t="s">
        <v>738</v>
      </c>
      <c r="J3" s="8" t="s">
        <v>18</v>
      </c>
      <c r="K3" s="8" t="s">
        <v>739</v>
      </c>
      <c r="L3" s="8" t="s">
        <v>740</v>
      </c>
      <c r="M3" s="8" t="s">
        <v>741</v>
      </c>
      <c r="N3" s="8" t="s">
        <v>22</v>
      </c>
      <c r="O3" s="8" t="s">
        <v>742</v>
      </c>
      <c r="P3" s="8" t="s">
        <v>23</v>
      </c>
      <c r="Q3" s="8" t="s">
        <v>489</v>
      </c>
      <c r="R3" s="8" t="s">
        <v>743</v>
      </c>
      <c r="S3" s="8" t="s">
        <v>744</v>
      </c>
      <c r="T3" s="9" t="s">
        <v>745</v>
      </c>
    </row>
    <row r="4" customFormat="false" ht="11.1" hidden="false" customHeight="true" outlineLevel="0" collapsed="false">
      <c r="A4" s="11" t="n">
        <v>1</v>
      </c>
      <c r="B4" s="13" t="n">
        <v>20130401</v>
      </c>
      <c r="C4" s="13" t="s">
        <v>87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402</v>
      </c>
      <c r="C5" s="13" t="s">
        <v>874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403</v>
      </c>
      <c r="C6" s="13" t="s">
        <v>875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404</v>
      </c>
      <c r="C7" s="13" t="s">
        <v>87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405</v>
      </c>
      <c r="C8" s="13" t="s">
        <v>87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406</v>
      </c>
      <c r="C9" s="13" t="s">
        <v>87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407</v>
      </c>
      <c r="C10" s="13" t="s">
        <v>87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408</v>
      </c>
      <c r="C11" s="13" t="s">
        <v>88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409</v>
      </c>
      <c r="C12" s="13" t="s">
        <v>881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410</v>
      </c>
      <c r="C13" s="13" t="s">
        <v>88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411</v>
      </c>
      <c r="C14" s="13" t="s">
        <v>88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412</v>
      </c>
      <c r="C15" s="13" t="s">
        <v>88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413</v>
      </c>
      <c r="C16" s="13" t="s">
        <v>88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414</v>
      </c>
      <c r="C17" s="13" t="s">
        <v>88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415</v>
      </c>
      <c r="C18" s="13" t="s">
        <v>88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416</v>
      </c>
      <c r="C19" s="13" t="s">
        <v>88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417</v>
      </c>
      <c r="C20" s="13" t="s">
        <v>88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418</v>
      </c>
      <c r="C21" s="13" t="s">
        <v>89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419</v>
      </c>
      <c r="C22" s="13" t="s">
        <v>89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420</v>
      </c>
      <c r="C23" s="13" t="s">
        <v>89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421</v>
      </c>
      <c r="C24" s="13" t="s">
        <v>89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422</v>
      </c>
      <c r="C25" s="13" t="s">
        <v>89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423</v>
      </c>
      <c r="C26" s="13" t="s">
        <v>89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424</v>
      </c>
      <c r="C27" s="13" t="s">
        <v>89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425</v>
      </c>
      <c r="C28" s="13" t="s">
        <v>89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427</v>
      </c>
      <c r="C29" s="13" t="s">
        <v>89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428</v>
      </c>
      <c r="C30" s="13" t="s">
        <v>89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429</v>
      </c>
      <c r="C31" s="13" t="s">
        <v>90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430</v>
      </c>
      <c r="C32" s="13" t="s">
        <v>90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431</v>
      </c>
      <c r="C33" s="34" t="s">
        <v>90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432</v>
      </c>
      <c r="C34" s="13" t="s">
        <v>90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433</v>
      </c>
      <c r="C35" s="13" t="s">
        <v>90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434</v>
      </c>
      <c r="C36" s="13" t="s">
        <v>90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435</v>
      </c>
      <c r="C37" s="13" t="s">
        <v>90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436</v>
      </c>
      <c r="C38" s="13" t="s">
        <v>9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437</v>
      </c>
      <c r="C39" s="13" t="s">
        <v>9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438</v>
      </c>
      <c r="C40" s="13" t="s">
        <v>909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439</v>
      </c>
      <c r="C41" s="13" t="s">
        <v>91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30440</v>
      </c>
      <c r="C42" s="13" t="s">
        <v>91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0441</v>
      </c>
      <c r="C43" s="13" t="s">
        <v>91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30442</v>
      </c>
      <c r="C44" s="13" t="s">
        <v>913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30443</v>
      </c>
      <c r="C45" s="13" t="s">
        <v>91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30444</v>
      </c>
      <c r="C46" s="13" t="s">
        <v>91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30445</v>
      </c>
      <c r="C47" s="13" t="s">
        <v>91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8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77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33" t="s">
        <v>4</v>
      </c>
      <c r="C3" s="33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9" t="s">
        <v>22</v>
      </c>
      <c r="U3" s="10" t="s">
        <v>23</v>
      </c>
    </row>
    <row r="4" customFormat="false" ht="11.1" hidden="false" customHeight="true" outlineLevel="0" collapsed="false">
      <c r="A4" s="11" t="n">
        <v>1</v>
      </c>
      <c r="B4" s="13" t="n">
        <v>2012109</v>
      </c>
      <c r="C4" s="13" t="s">
        <v>7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110</v>
      </c>
      <c r="C5" s="13" t="s">
        <v>79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116</v>
      </c>
      <c r="C6" s="13" t="s">
        <v>8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117</v>
      </c>
      <c r="C7" s="13" t="s">
        <v>8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118</v>
      </c>
      <c r="C8" s="13" t="s">
        <v>8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120</v>
      </c>
      <c r="C9" s="13" t="s">
        <v>8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126</v>
      </c>
      <c r="C10" s="13" t="s">
        <v>8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127</v>
      </c>
      <c r="C11" s="13" t="s">
        <v>8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128</v>
      </c>
      <c r="C12" s="13" t="s">
        <v>8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130</v>
      </c>
      <c r="C13" s="13" t="s">
        <v>8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131</v>
      </c>
      <c r="C14" s="13" t="s">
        <v>8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132</v>
      </c>
      <c r="C15" s="13" t="s">
        <v>8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133</v>
      </c>
      <c r="C16" s="13" t="s">
        <v>9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137</v>
      </c>
      <c r="C17" s="13" t="s">
        <v>9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141</v>
      </c>
      <c r="C18" s="13" t="s">
        <v>9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143</v>
      </c>
      <c r="C19" s="13" t="s">
        <v>9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144</v>
      </c>
      <c r="C20" s="13" t="s">
        <v>9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150</v>
      </c>
      <c r="C21" s="13" t="s">
        <v>9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152</v>
      </c>
      <c r="C22" s="13" t="s">
        <v>9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157</v>
      </c>
      <c r="C23" s="13" t="s">
        <v>9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98</v>
      </c>
      <c r="C24" s="13" t="s">
        <v>9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00</v>
      </c>
      <c r="C25" s="13" t="s">
        <v>10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02</v>
      </c>
      <c r="C26" s="13" t="s">
        <v>10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04</v>
      </c>
      <c r="C27" s="13" t="s">
        <v>10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06</v>
      </c>
      <c r="C28" s="13" t="s">
        <v>10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08</v>
      </c>
      <c r="C29" s="13" t="s">
        <v>109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10</v>
      </c>
      <c r="C30" s="13" t="s">
        <v>11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12</v>
      </c>
      <c r="C31" s="13" t="s">
        <v>11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14</v>
      </c>
      <c r="C32" s="13" t="s">
        <v>11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16</v>
      </c>
      <c r="C33" s="13" t="s">
        <v>11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18</v>
      </c>
      <c r="C34" s="13" t="s">
        <v>11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20</v>
      </c>
      <c r="C35" s="13" t="s">
        <v>12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22</v>
      </c>
      <c r="C36" s="13" t="s">
        <v>12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24</v>
      </c>
      <c r="C37" s="13" t="s">
        <v>12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26</v>
      </c>
      <c r="C38" s="13" t="s">
        <v>1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28</v>
      </c>
      <c r="C39" s="13" t="s">
        <v>1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130</v>
      </c>
      <c r="C40" s="13" t="s">
        <v>131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4" activeCellId="0" sqref="B44:D50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917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735</v>
      </c>
      <c r="F3" s="8" t="s">
        <v>736</v>
      </c>
      <c r="G3" s="8" t="s">
        <v>15</v>
      </c>
      <c r="H3" s="8" t="s">
        <v>737</v>
      </c>
      <c r="I3" s="8" t="s">
        <v>738</v>
      </c>
      <c r="J3" s="8" t="s">
        <v>18</v>
      </c>
      <c r="K3" s="8" t="s">
        <v>739</v>
      </c>
      <c r="L3" s="8" t="s">
        <v>740</v>
      </c>
      <c r="M3" s="8" t="s">
        <v>741</v>
      </c>
      <c r="N3" s="8" t="s">
        <v>22</v>
      </c>
      <c r="O3" s="8" t="s">
        <v>742</v>
      </c>
      <c r="P3" s="8" t="s">
        <v>23</v>
      </c>
      <c r="Q3" s="8" t="s">
        <v>489</v>
      </c>
      <c r="R3" s="8" t="s">
        <v>743</v>
      </c>
      <c r="S3" s="8" t="s">
        <v>744</v>
      </c>
      <c r="T3" s="9" t="s">
        <v>745</v>
      </c>
    </row>
    <row r="4" customFormat="false" ht="11.1" hidden="false" customHeight="true" outlineLevel="0" collapsed="false">
      <c r="A4" s="11" t="n">
        <v>1</v>
      </c>
      <c r="B4" s="13" t="n">
        <v>20130501</v>
      </c>
      <c r="C4" s="13" t="s">
        <v>91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502</v>
      </c>
      <c r="C5" s="13" t="s">
        <v>919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503</v>
      </c>
      <c r="C6" s="13" t="s">
        <v>92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504</v>
      </c>
      <c r="C7" s="13" t="s">
        <v>92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505</v>
      </c>
      <c r="C8" s="13" t="s">
        <v>92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506</v>
      </c>
      <c r="C9" s="13" t="s">
        <v>92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507</v>
      </c>
      <c r="C10" s="13" t="s">
        <v>92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508</v>
      </c>
      <c r="C11" s="13" t="s">
        <v>92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509</v>
      </c>
      <c r="C12" s="13" t="s">
        <v>92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510</v>
      </c>
      <c r="C13" s="13" t="s">
        <v>92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511</v>
      </c>
      <c r="C14" s="13" t="s">
        <v>9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512</v>
      </c>
      <c r="C15" s="13" t="s">
        <v>9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513</v>
      </c>
      <c r="C16" s="13" t="s">
        <v>93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514</v>
      </c>
      <c r="C17" s="13" t="s">
        <v>93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515</v>
      </c>
      <c r="C18" s="13" t="s">
        <v>93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516</v>
      </c>
      <c r="C19" s="13" t="s">
        <v>93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517</v>
      </c>
      <c r="C20" s="13" t="s">
        <v>93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518</v>
      </c>
      <c r="C21" s="13" t="s">
        <v>93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519</v>
      </c>
      <c r="C22" s="13" t="s">
        <v>93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520</v>
      </c>
      <c r="C23" s="13" t="s">
        <v>93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521</v>
      </c>
      <c r="C24" s="13" t="s">
        <v>93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522</v>
      </c>
      <c r="C25" s="13" t="s">
        <v>93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523</v>
      </c>
      <c r="C26" s="13" t="s">
        <v>94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525</v>
      </c>
      <c r="C27" s="13" t="s">
        <v>94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526</v>
      </c>
      <c r="C28" s="13" t="s">
        <v>94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528</v>
      </c>
      <c r="C29" s="13" t="s">
        <v>94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530</v>
      </c>
      <c r="C30" s="13" t="s">
        <v>94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532</v>
      </c>
      <c r="C31" s="13" t="s">
        <v>94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533</v>
      </c>
      <c r="C32" s="13" t="s">
        <v>94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535</v>
      </c>
      <c r="C33" s="34" t="s">
        <v>94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536</v>
      </c>
      <c r="C34" s="13" t="s">
        <v>94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537</v>
      </c>
      <c r="C35" s="13" t="s">
        <v>94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538</v>
      </c>
      <c r="C36" s="13" t="s">
        <v>95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539</v>
      </c>
      <c r="C37" s="13" t="s">
        <v>95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540</v>
      </c>
      <c r="C38" s="13" t="s">
        <v>9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541</v>
      </c>
      <c r="C39" s="13" t="s">
        <v>9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542</v>
      </c>
      <c r="C40" s="13" t="s">
        <v>95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543</v>
      </c>
      <c r="C41" s="13" t="s">
        <v>95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30544</v>
      </c>
      <c r="C42" s="13" t="s">
        <v>95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0545</v>
      </c>
      <c r="C43" s="13" t="s">
        <v>95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9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9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958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735</v>
      </c>
      <c r="F3" s="8" t="s">
        <v>736</v>
      </c>
      <c r="G3" s="8" t="s">
        <v>15</v>
      </c>
      <c r="H3" s="8" t="s">
        <v>737</v>
      </c>
      <c r="I3" s="8" t="s">
        <v>738</v>
      </c>
      <c r="J3" s="8" t="s">
        <v>18</v>
      </c>
      <c r="K3" s="8" t="s">
        <v>739</v>
      </c>
      <c r="L3" s="8" t="s">
        <v>740</v>
      </c>
      <c r="M3" s="8" t="s">
        <v>741</v>
      </c>
      <c r="N3" s="8" t="s">
        <v>22</v>
      </c>
      <c r="O3" s="8" t="s">
        <v>742</v>
      </c>
      <c r="P3" s="8" t="s">
        <v>23</v>
      </c>
      <c r="Q3" s="8" t="s">
        <v>489</v>
      </c>
      <c r="R3" s="8" t="s">
        <v>743</v>
      </c>
      <c r="S3" s="8" t="s">
        <v>744</v>
      </c>
      <c r="T3" s="9" t="s">
        <v>745</v>
      </c>
    </row>
    <row r="4" customFormat="false" ht="11.1" hidden="false" customHeight="true" outlineLevel="0" collapsed="false">
      <c r="A4" s="11" t="n">
        <v>1</v>
      </c>
      <c r="B4" s="13" t="n">
        <v>20130601</v>
      </c>
      <c r="C4" s="13" t="s">
        <v>95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602</v>
      </c>
      <c r="C5" s="13" t="s">
        <v>960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603</v>
      </c>
      <c r="C6" s="13" t="s">
        <v>961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604</v>
      </c>
      <c r="C7" s="13" t="s">
        <v>96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605</v>
      </c>
      <c r="C8" s="13" t="s">
        <v>96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606</v>
      </c>
      <c r="C9" s="13" t="s">
        <v>96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607</v>
      </c>
      <c r="C10" s="13" t="s">
        <v>96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608</v>
      </c>
      <c r="C11" s="13" t="s">
        <v>96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609</v>
      </c>
      <c r="C12" s="13" t="s">
        <v>967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610</v>
      </c>
      <c r="C13" s="13" t="s">
        <v>96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611</v>
      </c>
      <c r="C14" s="13" t="s">
        <v>96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612</v>
      </c>
      <c r="C15" s="13" t="s">
        <v>97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613</v>
      </c>
      <c r="C16" s="13" t="s">
        <v>97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614</v>
      </c>
      <c r="C17" s="13" t="s">
        <v>97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615</v>
      </c>
      <c r="C18" s="13" t="s">
        <v>973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616</v>
      </c>
      <c r="C19" s="13" t="s">
        <v>97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617</v>
      </c>
      <c r="C20" s="13" t="s">
        <v>97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618</v>
      </c>
      <c r="C21" s="13" t="s">
        <v>97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619</v>
      </c>
      <c r="C22" s="13" t="s">
        <v>97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620</v>
      </c>
      <c r="C23" s="13" t="s">
        <v>97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621</v>
      </c>
      <c r="C24" s="13" t="s">
        <v>97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622</v>
      </c>
      <c r="C25" s="13" t="s">
        <v>98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623</v>
      </c>
      <c r="C26" s="13" t="s">
        <v>98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624</v>
      </c>
      <c r="C27" s="13" t="s">
        <v>98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625</v>
      </c>
      <c r="C28" s="13" t="s">
        <v>98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626</v>
      </c>
      <c r="C29" s="13" t="s">
        <v>984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627</v>
      </c>
      <c r="C30" s="13" t="s">
        <v>98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628</v>
      </c>
      <c r="C31" s="13" t="s">
        <v>98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629</v>
      </c>
      <c r="C32" s="13" t="s">
        <v>98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630</v>
      </c>
      <c r="C33" s="34" t="s">
        <v>98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631</v>
      </c>
      <c r="C34" s="13" t="s">
        <v>98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632</v>
      </c>
      <c r="C35" s="13" t="s">
        <v>99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633</v>
      </c>
      <c r="C36" s="13" t="s">
        <v>99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634</v>
      </c>
      <c r="C37" s="13" t="s">
        <v>99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635</v>
      </c>
      <c r="C38" s="13" t="s">
        <v>99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636</v>
      </c>
      <c r="C39" s="13" t="s">
        <v>9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637</v>
      </c>
      <c r="C40" s="13" t="s">
        <v>99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638</v>
      </c>
      <c r="C41" s="13" t="s">
        <v>99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30639</v>
      </c>
      <c r="C42" s="13" t="s">
        <v>99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0640</v>
      </c>
      <c r="C43" s="13" t="s">
        <v>99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30641</v>
      </c>
      <c r="C44" s="13" t="s">
        <v>99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30642</v>
      </c>
      <c r="C45" s="13" t="s">
        <v>100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30643</v>
      </c>
      <c r="C46" s="13" t="s">
        <v>523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30644</v>
      </c>
      <c r="C47" s="13" t="s">
        <v>1001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 t="n">
        <v>20130645</v>
      </c>
      <c r="C48" s="13" t="s">
        <v>100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2" t="s">
        <v>1003</v>
      </c>
      <c r="C49" s="13" t="s">
        <v>1004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0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6" activeCellId="0" sqref="B46:E5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005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64.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1006</v>
      </c>
      <c r="F3" s="8" t="s">
        <v>735</v>
      </c>
      <c r="G3" s="8" t="s">
        <v>736</v>
      </c>
      <c r="H3" s="8" t="s">
        <v>15</v>
      </c>
      <c r="I3" s="8" t="s">
        <v>738</v>
      </c>
      <c r="J3" s="8" t="s">
        <v>739</v>
      </c>
      <c r="K3" s="8" t="s">
        <v>740</v>
      </c>
      <c r="L3" s="8" t="s">
        <v>741</v>
      </c>
      <c r="M3" s="8" t="s">
        <v>23</v>
      </c>
      <c r="N3" s="8" t="s">
        <v>340</v>
      </c>
      <c r="O3" s="8" t="s">
        <v>342</v>
      </c>
      <c r="P3" s="8" t="s">
        <v>743</v>
      </c>
      <c r="Q3" s="8" t="s">
        <v>744</v>
      </c>
      <c r="R3" s="8" t="s">
        <v>1007</v>
      </c>
      <c r="S3" s="8"/>
      <c r="T3" s="9" t="s">
        <v>745</v>
      </c>
    </row>
    <row r="4" customFormat="false" ht="11.1" hidden="false" customHeight="true" outlineLevel="0" collapsed="false">
      <c r="A4" s="11" t="n">
        <v>1</v>
      </c>
      <c r="B4" s="12" t="s">
        <v>1008</v>
      </c>
      <c r="C4" s="13" t="s">
        <v>100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010</v>
      </c>
      <c r="C5" s="13" t="s">
        <v>1011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012</v>
      </c>
      <c r="C6" s="13" t="s">
        <v>1013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014</v>
      </c>
      <c r="C7" s="13" t="s">
        <v>10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016</v>
      </c>
      <c r="C8" s="13" t="s">
        <v>101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018</v>
      </c>
      <c r="C9" s="13" t="s">
        <v>10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020</v>
      </c>
      <c r="C10" s="13" t="s">
        <v>102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022</v>
      </c>
      <c r="C11" s="13" t="s">
        <v>102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024</v>
      </c>
      <c r="C12" s="13" t="s">
        <v>102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870</v>
      </c>
      <c r="C13" s="13" t="s">
        <v>87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026</v>
      </c>
      <c r="C14" s="13" t="s">
        <v>10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028</v>
      </c>
      <c r="C15" s="13" t="s">
        <v>10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030</v>
      </c>
      <c r="C16" s="13" t="s">
        <v>10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032</v>
      </c>
      <c r="C17" s="13" t="s">
        <v>10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034</v>
      </c>
      <c r="C18" s="13" t="s">
        <v>10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036</v>
      </c>
      <c r="C19" s="13" t="s">
        <v>10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038</v>
      </c>
      <c r="C20" s="13" t="s">
        <v>51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039</v>
      </c>
      <c r="C21" s="13" t="s">
        <v>10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041</v>
      </c>
      <c r="C22" s="13" t="s">
        <v>104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043</v>
      </c>
      <c r="C23" s="13" t="s">
        <v>104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045</v>
      </c>
      <c r="C24" s="13" t="s">
        <v>104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047</v>
      </c>
      <c r="C25" s="13" t="s">
        <v>54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048</v>
      </c>
      <c r="C26" s="13" t="s">
        <v>104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050</v>
      </c>
      <c r="C27" s="13" t="s">
        <v>105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052</v>
      </c>
      <c r="C28" s="13" t="s">
        <v>105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054</v>
      </c>
      <c r="C29" s="13" t="s">
        <v>105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056</v>
      </c>
      <c r="C30" s="13" t="s">
        <v>105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058</v>
      </c>
      <c r="C31" s="13" t="s">
        <v>1059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060</v>
      </c>
      <c r="C32" s="13" t="s">
        <v>106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062</v>
      </c>
      <c r="C33" s="34" t="s">
        <v>1063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064</v>
      </c>
      <c r="C34" s="13" t="s">
        <v>106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066</v>
      </c>
      <c r="C35" s="13" t="s">
        <v>106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068</v>
      </c>
      <c r="C36" s="13" t="s">
        <v>1069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070</v>
      </c>
      <c r="C37" s="13" t="s">
        <v>107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072</v>
      </c>
      <c r="C38" s="13" t="s">
        <v>107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074</v>
      </c>
      <c r="C39" s="13" t="s">
        <v>10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1076</v>
      </c>
      <c r="C40" s="13" t="s">
        <v>1077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1078</v>
      </c>
      <c r="C41" s="13" t="s">
        <v>107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2" t="s">
        <v>1080</v>
      </c>
      <c r="C42" s="13" t="s">
        <v>108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2" t="s">
        <v>1082</v>
      </c>
      <c r="C43" s="13" t="s">
        <v>108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1084</v>
      </c>
      <c r="C44" s="13" t="s">
        <v>108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2" t="s">
        <v>1086</v>
      </c>
      <c r="C45" s="13" t="s">
        <v>1087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1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:C50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088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64.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1006</v>
      </c>
      <c r="F3" s="8" t="s">
        <v>735</v>
      </c>
      <c r="G3" s="8" t="s">
        <v>736</v>
      </c>
      <c r="H3" s="8" t="s">
        <v>15</v>
      </c>
      <c r="I3" s="8" t="s">
        <v>738</v>
      </c>
      <c r="J3" s="8" t="s">
        <v>739</v>
      </c>
      <c r="K3" s="8" t="s">
        <v>740</v>
      </c>
      <c r="L3" s="8" t="s">
        <v>741</v>
      </c>
      <c r="M3" s="8" t="s">
        <v>23</v>
      </c>
      <c r="N3" s="8" t="s">
        <v>340</v>
      </c>
      <c r="O3" s="8" t="s">
        <v>342</v>
      </c>
      <c r="P3" s="8" t="s">
        <v>743</v>
      </c>
      <c r="Q3" s="8" t="s">
        <v>744</v>
      </c>
      <c r="R3" s="8" t="s">
        <v>1007</v>
      </c>
      <c r="S3" s="8"/>
      <c r="T3" s="9" t="s">
        <v>745</v>
      </c>
    </row>
    <row r="4" customFormat="false" ht="11.1" hidden="false" customHeight="true" outlineLevel="0" collapsed="false">
      <c r="A4" s="11" t="n">
        <v>1</v>
      </c>
      <c r="B4" s="12" t="s">
        <v>1089</v>
      </c>
      <c r="C4" s="13" t="s">
        <v>109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091</v>
      </c>
      <c r="C5" s="13" t="s">
        <v>1092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093</v>
      </c>
      <c r="C6" s="13" t="s">
        <v>1094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095</v>
      </c>
      <c r="C7" s="13" t="s">
        <v>109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097</v>
      </c>
      <c r="C8" s="13" t="s">
        <v>109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099</v>
      </c>
      <c r="C9" s="13" t="s">
        <v>110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101</v>
      </c>
      <c r="C10" s="13" t="s">
        <v>110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103</v>
      </c>
      <c r="C11" s="13" t="s">
        <v>110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105</v>
      </c>
      <c r="C12" s="13" t="s">
        <v>110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107</v>
      </c>
      <c r="C13" s="13" t="s">
        <v>110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109</v>
      </c>
      <c r="C14" s="13" t="s">
        <v>111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111</v>
      </c>
      <c r="C15" s="13" t="s">
        <v>11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113</v>
      </c>
      <c r="C16" s="13" t="s">
        <v>111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115</v>
      </c>
      <c r="C17" s="13" t="s">
        <v>111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117</v>
      </c>
      <c r="C18" s="13" t="s">
        <v>111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119</v>
      </c>
      <c r="C19" s="13" t="s">
        <v>112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121</v>
      </c>
      <c r="C20" s="13" t="s">
        <v>112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123</v>
      </c>
      <c r="C21" s="13" t="s">
        <v>112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125</v>
      </c>
      <c r="C22" s="13" t="s">
        <v>112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127</v>
      </c>
      <c r="C23" s="13" t="s">
        <v>11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129</v>
      </c>
      <c r="C24" s="13" t="s">
        <v>113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131</v>
      </c>
      <c r="C25" s="13" t="s">
        <v>113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133</v>
      </c>
      <c r="C26" s="13" t="s">
        <v>113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135</v>
      </c>
      <c r="C27" s="13" t="s">
        <v>113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137</v>
      </c>
      <c r="C28" s="13" t="s">
        <v>113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139</v>
      </c>
      <c r="C29" s="13" t="s">
        <v>114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141</v>
      </c>
      <c r="C30" s="13" t="s">
        <v>11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143</v>
      </c>
      <c r="C31" s="13" t="s">
        <v>11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145</v>
      </c>
      <c r="C32" s="13" t="s">
        <v>114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147</v>
      </c>
      <c r="C33" s="34" t="s">
        <v>114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149</v>
      </c>
      <c r="C34" s="13" t="s">
        <v>115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151</v>
      </c>
      <c r="C35" s="13" t="s">
        <v>115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153</v>
      </c>
      <c r="C36" s="13" t="s">
        <v>11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155</v>
      </c>
      <c r="C37" s="13" t="s">
        <v>115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157</v>
      </c>
      <c r="C38" s="13" t="s">
        <v>55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158</v>
      </c>
      <c r="C39" s="13" t="s">
        <v>11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1160</v>
      </c>
      <c r="C40" s="13" t="s">
        <v>1161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1162</v>
      </c>
      <c r="C41" s="13" t="s">
        <v>116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2" t="s">
        <v>1164</v>
      </c>
      <c r="C42" s="13" t="s">
        <v>116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2" t="s">
        <v>1166</v>
      </c>
      <c r="C43" s="13" t="s">
        <v>116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1168</v>
      </c>
      <c r="C44" s="13" t="s">
        <v>116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2" t="s">
        <v>1170</v>
      </c>
      <c r="C45" s="13" t="s">
        <v>117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2" t="s">
        <v>1172</v>
      </c>
      <c r="C46" s="13" t="s">
        <v>1173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2236</v>
      </c>
      <c r="C47" s="13" t="s">
        <v>1174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2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:C4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175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478</v>
      </c>
      <c r="E3" s="8" t="s">
        <v>479</v>
      </c>
      <c r="F3" s="8" t="s">
        <v>735</v>
      </c>
      <c r="G3" s="8" t="s">
        <v>1176</v>
      </c>
      <c r="H3" s="8" t="s">
        <v>481</v>
      </c>
      <c r="I3" s="8" t="s">
        <v>739</v>
      </c>
      <c r="J3" s="8" t="s">
        <v>485</v>
      </c>
      <c r="K3" s="8" t="s">
        <v>741</v>
      </c>
      <c r="L3" s="8" t="s">
        <v>1177</v>
      </c>
      <c r="M3" s="8" t="s">
        <v>1178</v>
      </c>
      <c r="N3" s="8" t="s">
        <v>488</v>
      </c>
      <c r="O3" s="8" t="s">
        <v>1179</v>
      </c>
      <c r="P3" s="8" t="s">
        <v>489</v>
      </c>
      <c r="Q3" s="8" t="s">
        <v>1180</v>
      </c>
      <c r="R3" s="8" t="s">
        <v>1181</v>
      </c>
      <c r="S3" s="8" t="s">
        <v>482</v>
      </c>
      <c r="T3" s="9" t="s">
        <v>743</v>
      </c>
      <c r="U3" s="10" t="s">
        <v>744</v>
      </c>
    </row>
    <row r="4" customFormat="false" ht="11.1" hidden="false" customHeight="true" outlineLevel="0" collapsed="false">
      <c r="A4" s="11" t="n">
        <v>1</v>
      </c>
      <c r="B4" s="12" t="s">
        <v>1182</v>
      </c>
      <c r="C4" s="13" t="s">
        <v>118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184</v>
      </c>
      <c r="C5" s="13" t="s">
        <v>1185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186</v>
      </c>
      <c r="C6" s="13" t="s">
        <v>1187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188</v>
      </c>
      <c r="C7" s="13" t="s">
        <v>118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190</v>
      </c>
      <c r="C8" s="13" t="s">
        <v>119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192</v>
      </c>
      <c r="C9" s="13" t="s">
        <v>119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194</v>
      </c>
      <c r="C10" s="13" t="s">
        <v>119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196</v>
      </c>
      <c r="C11" s="13" t="s">
        <v>119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198</v>
      </c>
      <c r="C12" s="13" t="s">
        <v>1199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200</v>
      </c>
      <c r="C13" s="13" t="s">
        <v>108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201</v>
      </c>
      <c r="C14" s="13" t="s">
        <v>40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202</v>
      </c>
      <c r="C15" s="13" t="s">
        <v>120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204</v>
      </c>
      <c r="C16" s="13" t="s">
        <v>120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206</v>
      </c>
      <c r="C17" s="13" t="s">
        <v>120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208</v>
      </c>
      <c r="C18" s="13" t="s">
        <v>120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210</v>
      </c>
      <c r="C19" s="13" t="s">
        <v>121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212</v>
      </c>
      <c r="C20" s="13" t="s">
        <v>121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214</v>
      </c>
      <c r="C21" s="13" t="s">
        <v>121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216</v>
      </c>
      <c r="C22" s="13" t="s">
        <v>121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218</v>
      </c>
      <c r="C23" s="13" t="s">
        <v>121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220</v>
      </c>
      <c r="C24" s="13" t="s">
        <v>122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222</v>
      </c>
      <c r="C25" s="13" t="s">
        <v>122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224</v>
      </c>
      <c r="C26" s="13" t="s">
        <v>122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226</v>
      </c>
      <c r="C27" s="13" t="s">
        <v>122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228</v>
      </c>
      <c r="C28" s="13" t="s">
        <v>122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230</v>
      </c>
      <c r="C29" s="13" t="s">
        <v>123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232</v>
      </c>
      <c r="C30" s="13" t="s">
        <v>123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234</v>
      </c>
      <c r="C31" s="13" t="s">
        <v>123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236</v>
      </c>
      <c r="C32" s="13" t="s">
        <v>123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238</v>
      </c>
      <c r="C33" s="34" t="s">
        <v>123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240</v>
      </c>
      <c r="C34" s="13" t="s">
        <v>11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241</v>
      </c>
      <c r="C35" s="13" t="s">
        <v>78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242</v>
      </c>
      <c r="C36" s="13" t="s">
        <v>124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244</v>
      </c>
      <c r="C37" s="13" t="s">
        <v>124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246</v>
      </c>
      <c r="C38" s="13" t="s">
        <v>12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248</v>
      </c>
      <c r="C39" s="13" t="s">
        <v>12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3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D4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250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478</v>
      </c>
      <c r="E3" s="8" t="s">
        <v>479</v>
      </c>
      <c r="F3" s="8" t="s">
        <v>735</v>
      </c>
      <c r="G3" s="8" t="s">
        <v>1176</v>
      </c>
      <c r="H3" s="8" t="s">
        <v>481</v>
      </c>
      <c r="I3" s="8" t="s">
        <v>739</v>
      </c>
      <c r="J3" s="8" t="s">
        <v>485</v>
      </c>
      <c r="K3" s="8" t="s">
        <v>741</v>
      </c>
      <c r="L3" s="8" t="s">
        <v>1177</v>
      </c>
      <c r="M3" s="8" t="s">
        <v>1178</v>
      </c>
      <c r="N3" s="8" t="s">
        <v>488</v>
      </c>
      <c r="O3" s="8" t="s">
        <v>1179</v>
      </c>
      <c r="P3" s="8" t="s">
        <v>489</v>
      </c>
      <c r="Q3" s="8" t="s">
        <v>1180</v>
      </c>
      <c r="R3" s="8" t="s">
        <v>1181</v>
      </c>
      <c r="S3" s="8" t="s">
        <v>482</v>
      </c>
      <c r="T3" s="9" t="s">
        <v>743</v>
      </c>
      <c r="U3" s="10" t="s">
        <v>744</v>
      </c>
    </row>
    <row r="4" customFormat="false" ht="11.1" hidden="false" customHeight="true" outlineLevel="0" collapsed="false">
      <c r="A4" s="11" t="n">
        <v>1</v>
      </c>
      <c r="B4" s="12" t="s">
        <v>1251</v>
      </c>
      <c r="C4" s="13" t="s">
        <v>125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253</v>
      </c>
      <c r="C5" s="13" t="s">
        <v>1254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255</v>
      </c>
      <c r="C6" s="13" t="s">
        <v>1256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257</v>
      </c>
      <c r="C7" s="13" t="s">
        <v>125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259</v>
      </c>
      <c r="C8" s="13" t="s">
        <v>126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261</v>
      </c>
      <c r="C9" s="13" t="s">
        <v>126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263</v>
      </c>
      <c r="C10" s="13" t="s">
        <v>126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265</v>
      </c>
      <c r="C11" s="13" t="s">
        <v>126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267</v>
      </c>
      <c r="C12" s="13" t="s">
        <v>1268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269</v>
      </c>
      <c r="C13" s="13" t="s">
        <v>127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271</v>
      </c>
      <c r="C14" s="13" t="s">
        <v>127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273</v>
      </c>
      <c r="C15" s="13" t="s">
        <v>127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275</v>
      </c>
      <c r="C16" s="13" t="s">
        <v>127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277</v>
      </c>
      <c r="C17" s="13" t="s">
        <v>127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279</v>
      </c>
      <c r="C18" s="13" t="s">
        <v>128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281</v>
      </c>
      <c r="C19" s="13" t="s">
        <v>128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283</v>
      </c>
      <c r="C20" s="13" t="s">
        <v>128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285</v>
      </c>
      <c r="C21" s="13" t="s">
        <v>128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287</v>
      </c>
      <c r="C22" s="13" t="s">
        <v>128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289</v>
      </c>
      <c r="C23" s="13" t="s">
        <v>129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291</v>
      </c>
      <c r="C24" s="13" t="s">
        <v>129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293</v>
      </c>
      <c r="C25" s="13" t="s">
        <v>129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295</v>
      </c>
      <c r="C26" s="13" t="s">
        <v>129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297</v>
      </c>
      <c r="C27" s="13" t="s">
        <v>129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299</v>
      </c>
      <c r="C28" s="13" t="s">
        <v>13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301</v>
      </c>
      <c r="C29" s="13" t="s">
        <v>130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303</v>
      </c>
      <c r="C30" s="13" t="s">
        <v>130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305</v>
      </c>
      <c r="C31" s="13" t="s">
        <v>130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307</v>
      </c>
      <c r="C32" s="13" t="s">
        <v>130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309</v>
      </c>
      <c r="C33" s="34" t="s">
        <v>131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311</v>
      </c>
      <c r="C34" s="13" t="s">
        <v>131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313</v>
      </c>
      <c r="C35" s="13" t="s">
        <v>131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315</v>
      </c>
      <c r="C36" s="13" t="s">
        <v>131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317</v>
      </c>
      <c r="C37" s="13" t="s">
        <v>131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4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2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319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478</v>
      </c>
      <c r="E3" s="8" t="s">
        <v>479</v>
      </c>
      <c r="F3" s="8" t="s">
        <v>735</v>
      </c>
      <c r="G3" s="8" t="s">
        <v>1176</v>
      </c>
      <c r="H3" s="8" t="s">
        <v>481</v>
      </c>
      <c r="I3" s="8" t="s">
        <v>739</v>
      </c>
      <c r="J3" s="8" t="s">
        <v>485</v>
      </c>
      <c r="K3" s="8" t="s">
        <v>741</v>
      </c>
      <c r="L3" s="8" t="s">
        <v>1177</v>
      </c>
      <c r="M3" s="8" t="s">
        <v>1178</v>
      </c>
      <c r="N3" s="8" t="s">
        <v>488</v>
      </c>
      <c r="O3" s="8" t="s">
        <v>1179</v>
      </c>
      <c r="P3" s="8" t="s">
        <v>489</v>
      </c>
      <c r="Q3" s="8" t="s">
        <v>1180</v>
      </c>
      <c r="R3" s="8" t="s">
        <v>1181</v>
      </c>
      <c r="S3" s="8" t="s">
        <v>482</v>
      </c>
      <c r="T3" s="9" t="s">
        <v>743</v>
      </c>
      <c r="U3" s="10" t="s">
        <v>744</v>
      </c>
    </row>
    <row r="4" customFormat="false" ht="11.1" hidden="false" customHeight="true" outlineLevel="0" collapsed="false">
      <c r="A4" s="11" t="n">
        <v>1</v>
      </c>
      <c r="B4" s="12" t="s">
        <v>1320</v>
      </c>
      <c r="C4" s="13" t="s">
        <v>13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322</v>
      </c>
      <c r="C5" s="13" t="s">
        <v>1323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324</v>
      </c>
      <c r="C6" s="13" t="s">
        <v>1325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326</v>
      </c>
      <c r="C7" s="13" t="s">
        <v>13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328</v>
      </c>
      <c r="C8" s="13" t="s">
        <v>132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330</v>
      </c>
      <c r="C9" s="13" t="s">
        <v>133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332</v>
      </c>
      <c r="C10" s="13" t="s">
        <v>133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334</v>
      </c>
      <c r="C11" s="13" t="s">
        <v>133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336</v>
      </c>
      <c r="C12" s="13" t="s">
        <v>1337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338</v>
      </c>
      <c r="C13" s="13" t="s">
        <v>133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340</v>
      </c>
      <c r="C14" s="13" t="s">
        <v>134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342</v>
      </c>
      <c r="C15" s="13" t="s">
        <v>134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344</v>
      </c>
      <c r="C16" s="13" t="s">
        <v>134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346</v>
      </c>
      <c r="C17" s="13" t="s">
        <v>134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348</v>
      </c>
      <c r="C18" s="13" t="s">
        <v>134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350</v>
      </c>
      <c r="C19" s="13" t="s">
        <v>135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352</v>
      </c>
      <c r="C20" s="13" t="s">
        <v>135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354</v>
      </c>
      <c r="C21" s="13" t="s">
        <v>135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356</v>
      </c>
      <c r="C22" s="13" t="s">
        <v>135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358</v>
      </c>
      <c r="C23" s="13" t="s">
        <v>135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360</v>
      </c>
      <c r="C24" s="13" t="s">
        <v>136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362</v>
      </c>
      <c r="C25" s="13" t="s">
        <v>136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364</v>
      </c>
      <c r="C26" s="13" t="s">
        <v>136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366</v>
      </c>
      <c r="C27" s="13" t="s">
        <v>136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368</v>
      </c>
      <c r="C28" s="13" t="s">
        <v>136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370</v>
      </c>
      <c r="C29" s="13" t="s">
        <v>137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372</v>
      </c>
      <c r="C30" s="13" t="s">
        <v>137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374</v>
      </c>
      <c r="C31" s="13" t="s">
        <v>137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376</v>
      </c>
      <c r="C32" s="13" t="s">
        <v>137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378</v>
      </c>
      <c r="C33" s="34" t="s">
        <v>137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380</v>
      </c>
      <c r="C34" s="13" t="s">
        <v>138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382</v>
      </c>
      <c r="C35" s="13" t="s">
        <v>138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384</v>
      </c>
      <c r="C36" s="13" t="s">
        <v>138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386</v>
      </c>
      <c r="C37" s="13" t="s">
        <v>138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388</v>
      </c>
      <c r="C38" s="13" t="s">
        <v>138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390</v>
      </c>
      <c r="C39" s="13" t="s">
        <v>13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5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44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39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582</v>
      </c>
      <c r="E3" s="8" t="s">
        <v>479</v>
      </c>
      <c r="F3" s="8" t="s">
        <v>1393</v>
      </c>
      <c r="G3" s="8" t="s">
        <v>583</v>
      </c>
      <c r="H3" s="8" t="s">
        <v>736</v>
      </c>
      <c r="I3" s="8" t="s">
        <v>481</v>
      </c>
      <c r="J3" s="8" t="s">
        <v>585</v>
      </c>
      <c r="K3" s="8" t="s">
        <v>738</v>
      </c>
      <c r="L3" s="8" t="s">
        <v>739</v>
      </c>
      <c r="M3" s="8" t="s">
        <v>740</v>
      </c>
      <c r="N3" s="8" t="s">
        <v>485</v>
      </c>
      <c r="O3" s="8" t="s">
        <v>1394</v>
      </c>
      <c r="P3" s="8" t="s">
        <v>741</v>
      </c>
      <c r="Q3" s="8" t="s">
        <v>587</v>
      </c>
      <c r="R3" s="8" t="s">
        <v>489</v>
      </c>
      <c r="S3" s="8" t="s">
        <v>743</v>
      </c>
      <c r="T3" s="9" t="s">
        <v>744</v>
      </c>
      <c r="U3" s="9" t="s">
        <v>484</v>
      </c>
    </row>
    <row r="4" customFormat="false" ht="11.1" hidden="false" customHeight="true" outlineLevel="0" collapsed="false">
      <c r="A4" s="11" t="n">
        <v>1</v>
      </c>
      <c r="B4" s="12" t="s">
        <v>1395</v>
      </c>
      <c r="C4" s="13" t="s">
        <v>139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397</v>
      </c>
      <c r="C5" s="13" t="s">
        <v>1398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399</v>
      </c>
      <c r="C6" s="13" t="s">
        <v>140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401</v>
      </c>
      <c r="C7" s="13" t="s">
        <v>140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403</v>
      </c>
      <c r="C8" s="13" t="s">
        <v>140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405</v>
      </c>
      <c r="C9" s="13" t="s">
        <v>140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407</v>
      </c>
      <c r="C10" s="13" t="s">
        <v>140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409</v>
      </c>
      <c r="C11" s="13" t="s">
        <v>141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411</v>
      </c>
      <c r="C12" s="13" t="s">
        <v>1412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413</v>
      </c>
      <c r="C13" s="13" t="s">
        <v>141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415</v>
      </c>
      <c r="C14" s="13" t="s">
        <v>14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417</v>
      </c>
      <c r="C15" s="13" t="s">
        <v>141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419</v>
      </c>
      <c r="C16" s="13" t="s">
        <v>142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421</v>
      </c>
      <c r="C17" s="13" t="s">
        <v>142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423</v>
      </c>
      <c r="C18" s="13" t="s">
        <v>142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425</v>
      </c>
      <c r="C19" s="13" t="s">
        <v>142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427</v>
      </c>
      <c r="C20" s="13" t="s">
        <v>142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429</v>
      </c>
      <c r="C21" s="13" t="s">
        <v>143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431</v>
      </c>
      <c r="C22" s="13" t="s">
        <v>143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433</v>
      </c>
      <c r="C23" s="13" t="s">
        <v>143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435</v>
      </c>
      <c r="C24" s="13" t="s">
        <v>143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437</v>
      </c>
      <c r="C25" s="13" t="s">
        <v>143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439</v>
      </c>
      <c r="C26" s="13" t="s">
        <v>144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441</v>
      </c>
      <c r="C27" s="13" t="s">
        <v>144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443</v>
      </c>
      <c r="C28" s="13" t="s">
        <v>144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445</v>
      </c>
      <c r="C29" s="13" t="s">
        <v>144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447</v>
      </c>
      <c r="C30" s="13" t="s">
        <v>144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449</v>
      </c>
      <c r="C31" s="13" t="s">
        <v>145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451</v>
      </c>
      <c r="C32" s="13" t="s">
        <v>145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453</v>
      </c>
      <c r="C33" s="34" t="s">
        <v>145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455</v>
      </c>
      <c r="C34" s="13" t="s">
        <v>145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457</v>
      </c>
      <c r="C35" s="13" t="s">
        <v>145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459</v>
      </c>
      <c r="C36" s="13" t="s">
        <v>146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461</v>
      </c>
      <c r="C37" s="13" t="s">
        <v>146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463</v>
      </c>
      <c r="C38" s="13" t="s">
        <v>14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465</v>
      </c>
      <c r="C39" s="13" t="s">
        <v>146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1467</v>
      </c>
      <c r="C40" s="13" t="s">
        <v>146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1469</v>
      </c>
      <c r="C41" s="13" t="s">
        <v>147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2" t="s">
        <v>1471</v>
      </c>
      <c r="C42" s="13" t="s">
        <v>1472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1241</v>
      </c>
      <c r="C43" s="13" t="s">
        <v>147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1474</v>
      </c>
      <c r="C44" s="13" t="s">
        <v>147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6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:E5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476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64.5" hidden="false" customHeight="false" outlineLevel="0" collapsed="false">
      <c r="A3" s="3"/>
      <c r="B3" s="7" t="s">
        <v>4</v>
      </c>
      <c r="C3" s="7" t="s">
        <v>5</v>
      </c>
      <c r="D3" s="8" t="s">
        <v>734</v>
      </c>
      <c r="E3" s="8" t="s">
        <v>639</v>
      </c>
      <c r="F3" s="8" t="s">
        <v>640</v>
      </c>
      <c r="G3" s="8" t="s">
        <v>641</v>
      </c>
      <c r="H3" s="8" t="s">
        <v>736</v>
      </c>
      <c r="I3" s="8" t="s">
        <v>642</v>
      </c>
      <c r="J3" s="8" t="s">
        <v>738</v>
      </c>
      <c r="K3" s="8" t="s">
        <v>739</v>
      </c>
      <c r="L3" s="8" t="s">
        <v>740</v>
      </c>
      <c r="M3" s="8" t="s">
        <v>1394</v>
      </c>
      <c r="N3" s="8" t="s">
        <v>741</v>
      </c>
      <c r="O3" s="8" t="s">
        <v>489</v>
      </c>
      <c r="P3" s="8" t="s">
        <v>743</v>
      </c>
      <c r="Q3" s="8" t="s">
        <v>744</v>
      </c>
      <c r="R3" s="8" t="s">
        <v>1477</v>
      </c>
      <c r="S3" s="8"/>
      <c r="T3" s="9" t="s">
        <v>745</v>
      </c>
    </row>
    <row r="4" customFormat="false" ht="11.1" hidden="false" customHeight="true" outlineLevel="0" collapsed="false">
      <c r="A4" s="11" t="n">
        <v>1</v>
      </c>
      <c r="B4" s="12" t="s">
        <v>1478</v>
      </c>
      <c r="C4" s="13" t="s">
        <v>147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480</v>
      </c>
      <c r="C5" s="13" t="s">
        <v>1481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482</v>
      </c>
      <c r="C6" s="13" t="s">
        <v>1483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484</v>
      </c>
      <c r="C7" s="13" t="s">
        <v>148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486</v>
      </c>
      <c r="C8" s="13" t="s">
        <v>148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488</v>
      </c>
      <c r="C9" s="13" t="s">
        <v>148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490</v>
      </c>
      <c r="C10" s="13" t="s">
        <v>149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492</v>
      </c>
      <c r="C11" s="13" t="s">
        <v>149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494</v>
      </c>
      <c r="C12" s="13" t="s">
        <v>149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496</v>
      </c>
      <c r="C13" s="13" t="s">
        <v>149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498</v>
      </c>
      <c r="C14" s="13" t="s">
        <v>149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500</v>
      </c>
      <c r="C15" s="13" t="s">
        <v>150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502</v>
      </c>
      <c r="C16" s="13" t="s">
        <v>150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504</v>
      </c>
      <c r="C17" s="13" t="s">
        <v>150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506</v>
      </c>
      <c r="C18" s="13" t="s">
        <v>150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508</v>
      </c>
      <c r="C19" s="13" t="s">
        <v>150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510</v>
      </c>
      <c r="C20" s="13" t="s">
        <v>151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512</v>
      </c>
      <c r="C21" s="13" t="s">
        <v>151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514</v>
      </c>
      <c r="C22" s="13" t="s">
        <v>1515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516</v>
      </c>
      <c r="C23" s="13" t="s">
        <v>151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518</v>
      </c>
      <c r="C24" s="13" t="s">
        <v>151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520</v>
      </c>
      <c r="C25" s="13" t="s">
        <v>152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522</v>
      </c>
      <c r="C26" s="13" t="s">
        <v>152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524</v>
      </c>
      <c r="C27" s="13" t="s">
        <v>152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526</v>
      </c>
      <c r="C28" s="13" t="s">
        <v>152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528</v>
      </c>
      <c r="C29" s="13" t="s">
        <v>1529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530</v>
      </c>
      <c r="C30" s="13" t="s">
        <v>153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532</v>
      </c>
      <c r="C31" s="13" t="s">
        <v>153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534</v>
      </c>
      <c r="C32" s="13" t="s">
        <v>153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536</v>
      </c>
      <c r="C33" s="34" t="s">
        <v>153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538</v>
      </c>
      <c r="C34" s="13" t="s">
        <v>153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540</v>
      </c>
      <c r="C35" s="13" t="s">
        <v>154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542</v>
      </c>
      <c r="C36" s="13" t="s">
        <v>154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544</v>
      </c>
      <c r="C37" s="13" t="s">
        <v>154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546</v>
      </c>
      <c r="C38" s="13" t="s">
        <v>15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548</v>
      </c>
      <c r="C39" s="13" t="s">
        <v>15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1550</v>
      </c>
      <c r="C40" s="13" t="s">
        <v>1551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1552</v>
      </c>
      <c r="C41" s="13" t="s">
        <v>155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2" t="s">
        <v>1554</v>
      </c>
      <c r="C42" s="13" t="s">
        <v>155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2" t="s">
        <v>1556</v>
      </c>
      <c r="C43" s="13" t="s">
        <v>155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1558</v>
      </c>
      <c r="C44" s="13" t="s">
        <v>155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2" t="s">
        <v>1560</v>
      </c>
      <c r="C45" s="13" t="s">
        <v>156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2" t="s">
        <v>1562</v>
      </c>
      <c r="C46" s="13" t="s">
        <v>1563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2" t="s">
        <v>1564</v>
      </c>
      <c r="C47" s="13" t="s">
        <v>1565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7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566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97</v>
      </c>
      <c r="E3" s="8" t="s">
        <v>698</v>
      </c>
      <c r="F3" s="8" t="s">
        <v>1567</v>
      </c>
      <c r="G3" s="8" t="s">
        <v>700</v>
      </c>
      <c r="H3" s="8" t="s">
        <v>1568</v>
      </c>
      <c r="I3" s="8" t="s">
        <v>701</v>
      </c>
      <c r="J3" s="8" t="s">
        <v>739</v>
      </c>
      <c r="K3" s="8" t="s">
        <v>489</v>
      </c>
      <c r="L3" s="8" t="s">
        <v>743</v>
      </c>
      <c r="M3" s="8"/>
      <c r="N3" s="8"/>
      <c r="O3" s="8"/>
      <c r="P3" s="8"/>
      <c r="Q3" s="8"/>
      <c r="R3" s="8"/>
      <c r="S3" s="8"/>
      <c r="T3" s="9" t="s">
        <v>745</v>
      </c>
    </row>
    <row r="4" customFormat="false" ht="11.1" hidden="false" customHeight="true" outlineLevel="0" collapsed="false">
      <c r="A4" s="11" t="n">
        <v>1</v>
      </c>
      <c r="B4" s="12" t="s">
        <v>1569</v>
      </c>
      <c r="C4" s="13" t="s">
        <v>157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571</v>
      </c>
      <c r="C5" s="13" t="s">
        <v>1572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573</v>
      </c>
      <c r="C6" s="13" t="s">
        <v>1574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575</v>
      </c>
      <c r="C7" s="13" t="s">
        <v>157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577</v>
      </c>
      <c r="C8" s="13" t="s">
        <v>157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579</v>
      </c>
      <c r="C9" s="13" t="s">
        <v>158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581</v>
      </c>
      <c r="C10" s="13" t="s">
        <v>158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583</v>
      </c>
      <c r="C11" s="13" t="s">
        <v>158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585</v>
      </c>
      <c r="C12" s="13" t="s">
        <v>908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586</v>
      </c>
      <c r="C13" s="13" t="s">
        <v>158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588</v>
      </c>
      <c r="C14" s="13" t="s">
        <v>158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1414</v>
      </c>
      <c r="C15" s="13" t="s">
        <v>159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591</v>
      </c>
      <c r="C16" s="13" t="s">
        <v>159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593</v>
      </c>
      <c r="C17" s="13" t="s">
        <v>159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/>
      <c r="C18" s="13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/>
      <c r="C19" s="1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/>
      <c r="C20" s="1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/>
      <c r="C21" s="13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/>
      <c r="C22" s="13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/>
      <c r="C23" s="13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/>
      <c r="C24" s="1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/>
      <c r="C25" s="1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/>
      <c r="C26" s="13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/>
      <c r="C27" s="13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/>
      <c r="C28" s="1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/>
      <c r="C29" s="1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/>
      <c r="C30" s="1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/>
      <c r="C31" s="1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/>
      <c r="C32" s="1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/>
      <c r="C33" s="34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/>
      <c r="C34" s="1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8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3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33" t="s">
        <v>4</v>
      </c>
      <c r="C3" s="33" t="s">
        <v>5</v>
      </c>
      <c r="D3" s="8" t="s">
        <v>133</v>
      </c>
      <c r="E3" s="8" t="s">
        <v>6</v>
      </c>
      <c r="F3" s="8" t="s">
        <v>8</v>
      </c>
      <c r="G3" s="8" t="s">
        <v>9</v>
      </c>
      <c r="H3" s="8" t="s">
        <v>134</v>
      </c>
      <c r="I3" s="8" t="s">
        <v>135</v>
      </c>
      <c r="J3" s="8" t="s">
        <v>12</v>
      </c>
      <c r="K3" s="8" t="s">
        <v>13</v>
      </c>
      <c r="L3" s="8" t="s">
        <v>15</v>
      </c>
      <c r="M3" s="8" t="s">
        <v>18</v>
      </c>
      <c r="N3" s="8" t="s">
        <v>20</v>
      </c>
      <c r="O3" s="8" t="s">
        <v>136</v>
      </c>
      <c r="P3" s="8" t="s">
        <v>137</v>
      </c>
      <c r="Q3" s="8" t="s">
        <v>138</v>
      </c>
      <c r="R3" s="9" t="s">
        <v>23</v>
      </c>
      <c r="S3" s="9" t="s">
        <v>139</v>
      </c>
      <c r="T3" s="9" t="s">
        <v>140</v>
      </c>
    </row>
    <row r="4" customFormat="false" ht="11.1" hidden="false" customHeight="true" outlineLevel="0" collapsed="false">
      <c r="A4" s="11" t="n">
        <v>1</v>
      </c>
      <c r="B4" s="13" t="n">
        <v>2012001</v>
      </c>
      <c r="C4" s="13" t="s">
        <v>14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003</v>
      </c>
      <c r="C5" s="13" t="s">
        <v>142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004</v>
      </c>
      <c r="C6" s="13" t="s">
        <v>143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006</v>
      </c>
      <c r="C7" s="13" t="s">
        <v>14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010</v>
      </c>
      <c r="C8" s="13" t="s">
        <v>14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013</v>
      </c>
      <c r="C9" s="13" t="s">
        <v>14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014</v>
      </c>
      <c r="C10" s="13" t="s">
        <v>14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015</v>
      </c>
      <c r="C11" s="13" t="s">
        <v>14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016</v>
      </c>
      <c r="C12" s="13" t="s">
        <v>149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017</v>
      </c>
      <c r="C13" s="13" t="s">
        <v>15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019</v>
      </c>
      <c r="C14" s="13" t="s">
        <v>15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020</v>
      </c>
      <c r="C15" s="13" t="s">
        <v>15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021</v>
      </c>
      <c r="C16" s="13" t="s">
        <v>15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023</v>
      </c>
      <c r="C17" s="13" t="s">
        <v>15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024</v>
      </c>
      <c r="C18" s="13" t="s">
        <v>15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025</v>
      </c>
      <c r="C19" s="13" t="s">
        <v>15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026</v>
      </c>
      <c r="C20" s="13" t="s">
        <v>15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027</v>
      </c>
      <c r="C21" s="13" t="s">
        <v>15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028</v>
      </c>
      <c r="C22" s="13" t="s">
        <v>15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030</v>
      </c>
      <c r="C23" s="13" t="s">
        <v>16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034</v>
      </c>
      <c r="C24" s="13" t="s">
        <v>16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036</v>
      </c>
      <c r="C25" s="13" t="s">
        <v>16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038</v>
      </c>
      <c r="C26" s="13" t="s">
        <v>16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039</v>
      </c>
      <c r="C27" s="13" t="s">
        <v>164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041</v>
      </c>
      <c r="C28" s="13" t="s">
        <v>165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042</v>
      </c>
      <c r="C29" s="13" t="s">
        <v>16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043</v>
      </c>
      <c r="C30" s="13" t="s">
        <v>16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044</v>
      </c>
      <c r="C31" s="13" t="s">
        <v>16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045</v>
      </c>
      <c r="C32" s="13" t="s">
        <v>16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046</v>
      </c>
      <c r="C33" s="13" t="s">
        <v>17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047</v>
      </c>
      <c r="C34" s="13" t="s">
        <v>17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2051</v>
      </c>
      <c r="C35" s="13" t="s">
        <v>17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2517</v>
      </c>
      <c r="C36" s="13" t="s">
        <v>17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74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33" t="s">
        <v>4</v>
      </c>
      <c r="C3" s="33" t="s">
        <v>5</v>
      </c>
      <c r="D3" s="8" t="s">
        <v>133</v>
      </c>
      <c r="E3" s="8" t="s">
        <v>6</v>
      </c>
      <c r="F3" s="8" t="s">
        <v>8</v>
      </c>
      <c r="G3" s="8" t="s">
        <v>9</v>
      </c>
      <c r="H3" s="8" t="s">
        <v>134</v>
      </c>
      <c r="I3" s="8" t="s">
        <v>135</v>
      </c>
      <c r="J3" s="8" t="s">
        <v>12</v>
      </c>
      <c r="K3" s="8" t="s">
        <v>13</v>
      </c>
      <c r="L3" s="8" t="s">
        <v>15</v>
      </c>
      <c r="M3" s="8" t="s">
        <v>18</v>
      </c>
      <c r="N3" s="8" t="s">
        <v>20</v>
      </c>
      <c r="O3" s="8" t="s">
        <v>136</v>
      </c>
      <c r="P3" s="8" t="s">
        <v>137</v>
      </c>
      <c r="Q3" s="8" t="s">
        <v>138</v>
      </c>
      <c r="R3" s="9" t="s">
        <v>23</v>
      </c>
      <c r="S3" s="9" t="s">
        <v>139</v>
      </c>
      <c r="T3" s="9" t="s">
        <v>140</v>
      </c>
    </row>
    <row r="4" customFormat="false" ht="11.1" hidden="false" customHeight="true" outlineLevel="0" collapsed="false">
      <c r="A4" s="11" t="n">
        <v>1</v>
      </c>
      <c r="B4" s="12" t="s">
        <v>175</v>
      </c>
      <c r="C4" s="13" t="s">
        <v>17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77</v>
      </c>
      <c r="C5" s="13" t="s">
        <v>178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79</v>
      </c>
      <c r="C6" s="13" t="s">
        <v>18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81</v>
      </c>
      <c r="C7" s="13" t="s">
        <v>18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83</v>
      </c>
      <c r="C8" s="13" t="s">
        <v>18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85</v>
      </c>
      <c r="C9" s="13" t="s">
        <v>18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87</v>
      </c>
      <c r="C10" s="13" t="s">
        <v>18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89</v>
      </c>
      <c r="C11" s="13" t="s">
        <v>19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91</v>
      </c>
      <c r="C12" s="13" t="s">
        <v>192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93</v>
      </c>
      <c r="C13" s="13" t="s">
        <v>19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95</v>
      </c>
      <c r="C14" s="13" t="s">
        <v>19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97</v>
      </c>
      <c r="C15" s="13" t="s">
        <v>19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99</v>
      </c>
      <c r="C16" s="13" t="s">
        <v>20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201</v>
      </c>
      <c r="C17" s="13" t="s">
        <v>20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203</v>
      </c>
      <c r="C18" s="13" t="s">
        <v>20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205</v>
      </c>
      <c r="C19" s="13" t="s">
        <v>20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207</v>
      </c>
      <c r="C20" s="13" t="s">
        <v>20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209</v>
      </c>
      <c r="C21" s="13" t="s">
        <v>21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211</v>
      </c>
      <c r="C22" s="13" t="s">
        <v>21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213</v>
      </c>
      <c r="C23" s="13" t="s">
        <v>21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215</v>
      </c>
      <c r="C24" s="13" t="s">
        <v>21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217</v>
      </c>
      <c r="C25" s="13" t="s">
        <v>21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219</v>
      </c>
      <c r="C26" s="13" t="s">
        <v>22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221</v>
      </c>
      <c r="C27" s="13" t="s">
        <v>22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223</v>
      </c>
      <c r="C28" s="13" t="s">
        <v>2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225</v>
      </c>
      <c r="C29" s="13" t="s">
        <v>22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227</v>
      </c>
      <c r="C30" s="13" t="s">
        <v>22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229</v>
      </c>
      <c r="C31" s="13" t="s">
        <v>23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231</v>
      </c>
      <c r="C32" s="13" t="s">
        <v>23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233</v>
      </c>
      <c r="C33" s="13" t="s">
        <v>23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235</v>
      </c>
      <c r="C34" s="13" t="s">
        <v>23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H57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237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33" t="s">
        <v>4</v>
      </c>
      <c r="C3" s="33" t="s">
        <v>5</v>
      </c>
      <c r="D3" s="8" t="s">
        <v>133</v>
      </c>
      <c r="E3" s="8" t="s">
        <v>6</v>
      </c>
      <c r="F3" s="8" t="s">
        <v>8</v>
      </c>
      <c r="G3" s="8" t="s">
        <v>9</v>
      </c>
      <c r="H3" s="8" t="s">
        <v>134</v>
      </c>
      <c r="I3" s="8" t="s">
        <v>135</v>
      </c>
      <c r="J3" s="8" t="s">
        <v>12</v>
      </c>
      <c r="K3" s="8" t="s">
        <v>13</v>
      </c>
      <c r="L3" s="8" t="s">
        <v>15</v>
      </c>
      <c r="M3" s="8" t="s">
        <v>18</v>
      </c>
      <c r="N3" s="8" t="s">
        <v>20</v>
      </c>
      <c r="O3" s="8" t="s">
        <v>136</v>
      </c>
      <c r="P3" s="8" t="s">
        <v>137</v>
      </c>
      <c r="Q3" s="8" t="s">
        <v>138</v>
      </c>
      <c r="R3" s="9" t="s">
        <v>23</v>
      </c>
      <c r="S3" s="9" t="s">
        <v>139</v>
      </c>
      <c r="T3" s="9" t="s">
        <v>140</v>
      </c>
    </row>
    <row r="4" customFormat="false" ht="11.1" hidden="false" customHeight="true" outlineLevel="0" collapsed="false">
      <c r="A4" s="11" t="n">
        <v>1</v>
      </c>
      <c r="B4" s="13" t="n">
        <v>2012105</v>
      </c>
      <c r="C4" s="13" t="s">
        <v>23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106</v>
      </c>
      <c r="C5" s="13" t="s">
        <v>239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107</v>
      </c>
      <c r="C6" s="13" t="s">
        <v>24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108</v>
      </c>
      <c r="C7" s="13" t="s">
        <v>24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111</v>
      </c>
      <c r="C8" s="13" t="s">
        <v>24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112</v>
      </c>
      <c r="C9" s="13" t="s">
        <v>24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113</v>
      </c>
      <c r="C10" s="13" t="s">
        <v>24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115</v>
      </c>
      <c r="C11" s="13" t="s">
        <v>24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119</v>
      </c>
      <c r="C12" s="13" t="s">
        <v>24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121</v>
      </c>
      <c r="C13" s="13" t="s">
        <v>2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122</v>
      </c>
      <c r="C14" s="13" t="s">
        <v>24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123</v>
      </c>
      <c r="C15" s="13" t="s">
        <v>24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124</v>
      </c>
      <c r="C16" s="13" t="s">
        <v>25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125</v>
      </c>
      <c r="C17" s="13" t="s">
        <v>25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129</v>
      </c>
      <c r="C18" s="13" t="s">
        <v>25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134</v>
      </c>
      <c r="C19" s="13" t="s">
        <v>25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135</v>
      </c>
      <c r="C20" s="13" t="s">
        <v>25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136</v>
      </c>
      <c r="C21" s="13" t="s">
        <v>25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138</v>
      </c>
      <c r="C22" s="13" t="s">
        <v>25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139</v>
      </c>
      <c r="C23" s="13" t="s">
        <v>25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140</v>
      </c>
      <c r="C24" s="13" t="s">
        <v>25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142</v>
      </c>
      <c r="C25" s="13" t="s">
        <v>25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145</v>
      </c>
      <c r="C26" s="13" t="s">
        <v>26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146</v>
      </c>
      <c r="C27" s="13" t="s">
        <v>26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147</v>
      </c>
      <c r="C28" s="13" t="s">
        <v>26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151</v>
      </c>
      <c r="C29" s="13" t="s">
        <v>26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153</v>
      </c>
      <c r="C30" s="13" t="s">
        <v>26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154</v>
      </c>
      <c r="C31" s="13" t="s">
        <v>26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155</v>
      </c>
      <c r="C32" s="13" t="s">
        <v>26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156</v>
      </c>
      <c r="C33" s="13" t="s">
        <v>26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/>
      <c r="C34" s="1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268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33" t="s">
        <v>4</v>
      </c>
      <c r="C3" s="33" t="s">
        <v>5</v>
      </c>
      <c r="D3" s="8" t="s">
        <v>133</v>
      </c>
      <c r="E3" s="8" t="s">
        <v>6</v>
      </c>
      <c r="F3" s="8" t="s">
        <v>8</v>
      </c>
      <c r="G3" s="8" t="s">
        <v>9</v>
      </c>
      <c r="H3" s="8" t="s">
        <v>134</v>
      </c>
      <c r="I3" s="8" t="s">
        <v>135</v>
      </c>
      <c r="J3" s="8" t="s">
        <v>12</v>
      </c>
      <c r="K3" s="8" t="s">
        <v>13</v>
      </c>
      <c r="L3" s="8" t="s">
        <v>15</v>
      </c>
      <c r="M3" s="8" t="s">
        <v>18</v>
      </c>
      <c r="N3" s="8" t="s">
        <v>20</v>
      </c>
      <c r="O3" s="8" t="s">
        <v>136</v>
      </c>
      <c r="P3" s="8" t="s">
        <v>137</v>
      </c>
      <c r="Q3" s="8" t="s">
        <v>138</v>
      </c>
      <c r="R3" s="9" t="s">
        <v>23</v>
      </c>
      <c r="S3" s="9" t="s">
        <v>139</v>
      </c>
      <c r="T3" s="9" t="s">
        <v>140</v>
      </c>
    </row>
    <row r="4" customFormat="false" ht="11.1" hidden="false" customHeight="true" outlineLevel="0" collapsed="false">
      <c r="A4" s="11" t="n">
        <v>1</v>
      </c>
      <c r="B4" s="12" t="s">
        <v>269</v>
      </c>
      <c r="C4" s="13" t="s">
        <v>27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271</v>
      </c>
      <c r="C5" s="13" t="s">
        <v>272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273</v>
      </c>
      <c r="C6" s="13" t="s">
        <v>274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275</v>
      </c>
      <c r="C7" s="13" t="s">
        <v>27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277</v>
      </c>
      <c r="C8" s="13" t="s">
        <v>27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279</v>
      </c>
      <c r="C9" s="13" t="s">
        <v>28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281</v>
      </c>
      <c r="C10" s="13" t="s">
        <v>28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283</v>
      </c>
      <c r="C11" s="13" t="s">
        <v>28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285</v>
      </c>
      <c r="C12" s="13" t="s">
        <v>28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287</v>
      </c>
      <c r="C13" s="13" t="s">
        <v>28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289</v>
      </c>
      <c r="C14" s="13" t="s">
        <v>29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291</v>
      </c>
      <c r="C15" s="13" t="s">
        <v>29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293</v>
      </c>
      <c r="C16" s="13" t="s">
        <v>29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295</v>
      </c>
      <c r="C17" s="13" t="s">
        <v>29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297</v>
      </c>
      <c r="C18" s="13" t="s">
        <v>29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299</v>
      </c>
      <c r="C19" s="13" t="s">
        <v>30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301</v>
      </c>
      <c r="C20" s="13" t="s">
        <v>30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303</v>
      </c>
      <c r="C21" s="13" t="s">
        <v>30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305</v>
      </c>
      <c r="C22" s="13" t="s">
        <v>30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307</v>
      </c>
      <c r="C23" s="13" t="s">
        <v>30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309</v>
      </c>
      <c r="C24" s="13" t="s">
        <v>31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311</v>
      </c>
      <c r="C25" s="13" t="s">
        <v>31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313</v>
      </c>
      <c r="C26" s="13" t="s">
        <v>31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315</v>
      </c>
      <c r="C27" s="13" t="s">
        <v>31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317</v>
      </c>
      <c r="C28" s="13" t="s">
        <v>31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319</v>
      </c>
      <c r="C29" s="13" t="s">
        <v>32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321</v>
      </c>
      <c r="C30" s="13" t="s">
        <v>32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323</v>
      </c>
      <c r="C31" s="13" t="s">
        <v>32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325</v>
      </c>
      <c r="C32" s="13" t="s">
        <v>32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327</v>
      </c>
      <c r="C33" s="13" t="s">
        <v>32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329</v>
      </c>
      <c r="C34" s="13" t="s">
        <v>3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331</v>
      </c>
      <c r="C35" s="13" t="s">
        <v>33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333</v>
      </c>
      <c r="C36" s="13" t="s">
        <v>33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335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336</v>
      </c>
      <c r="E3" s="8" t="s">
        <v>336</v>
      </c>
      <c r="F3" s="8" t="s">
        <v>336</v>
      </c>
      <c r="G3" s="8" t="s">
        <v>7</v>
      </c>
      <c r="H3" s="8" t="s">
        <v>8</v>
      </c>
      <c r="I3" s="8" t="s">
        <v>337</v>
      </c>
      <c r="J3" s="8" t="s">
        <v>337</v>
      </c>
      <c r="K3" s="8" t="s">
        <v>9</v>
      </c>
      <c r="L3" s="8" t="s">
        <v>12</v>
      </c>
      <c r="M3" s="8" t="s">
        <v>13</v>
      </c>
      <c r="N3" s="8" t="s">
        <v>15</v>
      </c>
      <c r="O3" s="8" t="s">
        <v>20</v>
      </c>
      <c r="P3" s="8" t="s">
        <v>338</v>
      </c>
      <c r="Q3" s="9" t="s">
        <v>23</v>
      </c>
      <c r="R3" s="8" t="s">
        <v>339</v>
      </c>
      <c r="S3" s="8" t="s">
        <v>340</v>
      </c>
      <c r="T3" s="8" t="s">
        <v>341</v>
      </c>
      <c r="U3" s="8" t="s">
        <v>342</v>
      </c>
      <c r="V3" s="8" t="s">
        <v>343</v>
      </c>
      <c r="W3" s="8" t="s">
        <v>344</v>
      </c>
    </row>
    <row r="4" customFormat="false" ht="11.1" hidden="false" customHeight="true" outlineLevel="0" collapsed="false">
      <c r="A4" s="11" t="n">
        <v>1</v>
      </c>
      <c r="B4" s="13" t="n">
        <v>2012211</v>
      </c>
      <c r="C4" s="13" t="s">
        <v>34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212</v>
      </c>
      <c r="C5" s="13" t="s">
        <v>346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213</v>
      </c>
      <c r="C6" s="13" t="s">
        <v>347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214</v>
      </c>
      <c r="C7" s="13" t="s">
        <v>34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215</v>
      </c>
      <c r="C8" s="13" t="s">
        <v>34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216</v>
      </c>
      <c r="C9" s="13" t="s">
        <v>35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217</v>
      </c>
      <c r="C10" s="13" t="s">
        <v>35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218</v>
      </c>
      <c r="C11" s="13" t="s">
        <v>35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219</v>
      </c>
      <c r="C12" s="13" t="s">
        <v>353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220</v>
      </c>
      <c r="C13" s="13" t="s">
        <v>35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221</v>
      </c>
      <c r="C14" s="13" t="s">
        <v>35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222</v>
      </c>
      <c r="C15" s="13" t="s">
        <v>35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223</v>
      </c>
      <c r="C16" s="13" t="s">
        <v>35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224</v>
      </c>
      <c r="C17" s="13" t="s">
        <v>35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225</v>
      </c>
      <c r="C18" s="13" t="s">
        <v>35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226</v>
      </c>
      <c r="C19" s="13" t="s">
        <v>3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227</v>
      </c>
      <c r="C20" s="13" t="s">
        <v>36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228</v>
      </c>
      <c r="C21" s="13" t="s">
        <v>36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229</v>
      </c>
      <c r="C22" s="13" t="s">
        <v>36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230</v>
      </c>
      <c r="C23" s="13" t="s">
        <v>36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231</v>
      </c>
      <c r="C24" s="13" t="s">
        <v>36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232</v>
      </c>
      <c r="C25" s="13" t="s">
        <v>36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233</v>
      </c>
      <c r="C26" s="13" t="s">
        <v>36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235</v>
      </c>
      <c r="C27" s="13" t="s">
        <v>36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237</v>
      </c>
      <c r="C28" s="13" t="s">
        <v>36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238</v>
      </c>
      <c r="C29" s="13" t="s">
        <v>37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239</v>
      </c>
      <c r="C30" s="13" t="s">
        <v>37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240</v>
      </c>
      <c r="C31" s="13" t="s">
        <v>372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241</v>
      </c>
      <c r="C32" s="13" t="s">
        <v>373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242</v>
      </c>
      <c r="C33" s="13" t="s">
        <v>37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243</v>
      </c>
      <c r="C34" s="13" t="s">
        <v>37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2244</v>
      </c>
      <c r="C35" s="13" t="s">
        <v>37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2245</v>
      </c>
      <c r="C36" s="13" t="s">
        <v>377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2247</v>
      </c>
      <c r="C37" s="13" t="s">
        <v>37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2248</v>
      </c>
      <c r="C38" s="13" t="s">
        <v>37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2249</v>
      </c>
      <c r="C39" s="13" t="s">
        <v>38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2250</v>
      </c>
      <c r="C40" s="13" t="s">
        <v>381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2251</v>
      </c>
      <c r="C41" s="13" t="s">
        <v>38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2253</v>
      </c>
      <c r="C42" s="13" t="s">
        <v>38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2254</v>
      </c>
      <c r="C43" s="13" t="s">
        <v>38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2255</v>
      </c>
      <c r="C44" s="13" t="s">
        <v>38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2256</v>
      </c>
      <c r="C45" s="13" t="s">
        <v>38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2257</v>
      </c>
      <c r="C46" s="13" t="s">
        <v>387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2259</v>
      </c>
      <c r="C47" s="13" t="s">
        <v>38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:F5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389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336</v>
      </c>
      <c r="E3" s="8" t="s">
        <v>336</v>
      </c>
      <c r="F3" s="8" t="s">
        <v>336</v>
      </c>
      <c r="G3" s="8" t="s">
        <v>7</v>
      </c>
      <c r="H3" s="8" t="s">
        <v>8</v>
      </c>
      <c r="I3" s="8" t="s">
        <v>337</v>
      </c>
      <c r="J3" s="8" t="s">
        <v>337</v>
      </c>
      <c r="K3" s="8" t="s">
        <v>9</v>
      </c>
      <c r="L3" s="8" t="s">
        <v>12</v>
      </c>
      <c r="M3" s="8" t="s">
        <v>13</v>
      </c>
      <c r="N3" s="8" t="s">
        <v>15</v>
      </c>
      <c r="O3" s="8" t="s">
        <v>20</v>
      </c>
      <c r="P3" s="8" t="s">
        <v>338</v>
      </c>
      <c r="Q3" s="9" t="s">
        <v>23</v>
      </c>
      <c r="R3" s="8" t="s">
        <v>339</v>
      </c>
      <c r="S3" s="8" t="s">
        <v>340</v>
      </c>
      <c r="T3" s="8" t="s">
        <v>341</v>
      </c>
      <c r="U3" s="8" t="s">
        <v>342</v>
      </c>
      <c r="V3" s="8" t="s">
        <v>343</v>
      </c>
      <c r="W3" s="8" t="s">
        <v>344</v>
      </c>
    </row>
    <row r="4" customFormat="false" ht="11.1" hidden="false" customHeight="true" outlineLevel="0" collapsed="false">
      <c r="A4" s="11" t="n">
        <v>1</v>
      </c>
      <c r="B4" s="13" t="n">
        <v>2012262</v>
      </c>
      <c r="C4" s="13" t="s">
        <v>39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264</v>
      </c>
      <c r="C5" s="13" t="s">
        <v>391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265</v>
      </c>
      <c r="C6" s="13" t="s">
        <v>392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266</v>
      </c>
      <c r="C7" s="13" t="s">
        <v>39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267</v>
      </c>
      <c r="C8" s="13" t="s">
        <v>39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268</v>
      </c>
      <c r="C9" s="13" t="s">
        <v>39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269</v>
      </c>
      <c r="C10" s="13" t="s">
        <v>39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270</v>
      </c>
      <c r="C11" s="13" t="s">
        <v>39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271</v>
      </c>
      <c r="C12" s="13" t="s">
        <v>398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272</v>
      </c>
      <c r="C13" s="13" t="s">
        <v>39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273</v>
      </c>
      <c r="C14" s="13" t="s">
        <v>40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274</v>
      </c>
      <c r="C15" s="13" t="s">
        <v>40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277</v>
      </c>
      <c r="C16" s="13" t="s">
        <v>40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278</v>
      </c>
      <c r="C17" s="13" t="s">
        <v>40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279</v>
      </c>
      <c r="C18" s="13" t="s">
        <v>40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280</v>
      </c>
      <c r="C19" s="13" t="s">
        <v>40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281</v>
      </c>
      <c r="C20" s="13" t="s">
        <v>40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282</v>
      </c>
      <c r="C21" s="13" t="s">
        <v>40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283</v>
      </c>
      <c r="C22" s="13" t="s">
        <v>40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284</v>
      </c>
      <c r="C23" s="13" t="s">
        <v>40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285</v>
      </c>
      <c r="C24" s="13" t="s">
        <v>41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287</v>
      </c>
      <c r="C25" s="13" t="s">
        <v>41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288</v>
      </c>
      <c r="C26" s="13" t="s">
        <v>41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289</v>
      </c>
      <c r="C27" s="13" t="s">
        <v>41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290</v>
      </c>
      <c r="C28" s="13" t="s">
        <v>41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292</v>
      </c>
      <c r="C29" s="13" t="s">
        <v>41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293</v>
      </c>
      <c r="C30" s="13" t="s">
        <v>41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294</v>
      </c>
      <c r="C31" s="13" t="s">
        <v>41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295</v>
      </c>
      <c r="C32" s="13" t="s">
        <v>41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296</v>
      </c>
      <c r="C33" s="13" t="s">
        <v>41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297</v>
      </c>
      <c r="C34" s="13" t="s">
        <v>42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2298</v>
      </c>
      <c r="C35" s="13" t="s">
        <v>42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2299</v>
      </c>
      <c r="C36" s="13" t="s">
        <v>42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2300</v>
      </c>
      <c r="C37" s="13" t="s">
        <v>42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2301</v>
      </c>
      <c r="C38" s="13" t="s">
        <v>4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2302</v>
      </c>
      <c r="C39" s="13" t="s">
        <v>4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2303</v>
      </c>
      <c r="C40" s="13" t="s">
        <v>42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2304</v>
      </c>
      <c r="C41" s="13" t="s">
        <v>42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2305</v>
      </c>
      <c r="C42" s="13" t="s">
        <v>42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2306</v>
      </c>
      <c r="C43" s="13" t="s">
        <v>42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2307</v>
      </c>
      <c r="C44" s="13" t="s">
        <v>43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2596</v>
      </c>
      <c r="C45" s="13" t="s">
        <v>43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7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:E58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43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336</v>
      </c>
      <c r="E3" s="8" t="s">
        <v>336</v>
      </c>
      <c r="F3" s="8" t="s">
        <v>336</v>
      </c>
      <c r="G3" s="8" t="s">
        <v>7</v>
      </c>
      <c r="H3" s="8" t="s">
        <v>8</v>
      </c>
      <c r="I3" s="8" t="s">
        <v>337</v>
      </c>
      <c r="J3" s="8" t="s">
        <v>337</v>
      </c>
      <c r="K3" s="8" t="s">
        <v>9</v>
      </c>
      <c r="L3" s="8" t="s">
        <v>12</v>
      </c>
      <c r="M3" s="8" t="s">
        <v>13</v>
      </c>
      <c r="N3" s="8" t="s">
        <v>15</v>
      </c>
      <c r="O3" s="8" t="s">
        <v>20</v>
      </c>
      <c r="P3" s="8" t="s">
        <v>338</v>
      </c>
      <c r="Q3" s="9" t="s">
        <v>23</v>
      </c>
      <c r="R3" s="8" t="s">
        <v>339</v>
      </c>
      <c r="S3" s="8" t="s">
        <v>340</v>
      </c>
      <c r="T3" s="8" t="s">
        <v>341</v>
      </c>
      <c r="U3" s="8" t="s">
        <v>342</v>
      </c>
      <c r="V3" s="8" t="s">
        <v>343</v>
      </c>
      <c r="W3" s="8" t="s">
        <v>344</v>
      </c>
    </row>
    <row r="4" customFormat="false" ht="11.1" hidden="false" customHeight="true" outlineLevel="0" collapsed="false">
      <c r="A4" s="11" t="n">
        <v>1</v>
      </c>
      <c r="B4" s="13" t="n">
        <v>2012040</v>
      </c>
      <c r="C4" s="13" t="s">
        <v>43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310</v>
      </c>
      <c r="C5" s="13" t="s">
        <v>434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311</v>
      </c>
      <c r="C6" s="13" t="s">
        <v>435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312</v>
      </c>
      <c r="C7" s="13" t="s">
        <v>39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313</v>
      </c>
      <c r="C8" s="13" t="s">
        <v>43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314</v>
      </c>
      <c r="C9" s="13" t="s">
        <v>43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315</v>
      </c>
      <c r="C10" s="13" t="s">
        <v>43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316</v>
      </c>
      <c r="C11" s="13" t="s">
        <v>43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318</v>
      </c>
      <c r="C12" s="13" t="s">
        <v>440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319</v>
      </c>
      <c r="C13" s="13" t="s">
        <v>44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320</v>
      </c>
      <c r="C14" s="13" t="s">
        <v>44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321</v>
      </c>
      <c r="C15" s="13" t="s">
        <v>44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322</v>
      </c>
      <c r="C16" s="13" t="s">
        <v>44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323</v>
      </c>
      <c r="C17" s="13" t="s">
        <v>44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324</v>
      </c>
      <c r="C18" s="13" t="s">
        <v>44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325</v>
      </c>
      <c r="C19" s="13" t="s">
        <v>44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326</v>
      </c>
      <c r="C20" s="13" t="s">
        <v>44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327</v>
      </c>
      <c r="C21" s="13" t="s">
        <v>44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328</v>
      </c>
      <c r="C22" s="13" t="s">
        <v>45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329</v>
      </c>
      <c r="C23" s="13" t="s">
        <v>45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330</v>
      </c>
      <c r="C24" s="13" t="s">
        <v>45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331</v>
      </c>
      <c r="C25" s="13" t="s">
        <v>45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332</v>
      </c>
      <c r="C26" s="13" t="s">
        <v>45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333</v>
      </c>
      <c r="C27" s="13" t="s">
        <v>45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334</v>
      </c>
      <c r="C28" s="13" t="s">
        <v>4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335</v>
      </c>
      <c r="C29" s="13" t="s">
        <v>457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336</v>
      </c>
      <c r="C30" s="13" t="s">
        <v>45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337</v>
      </c>
      <c r="C31" s="13" t="s">
        <v>459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338</v>
      </c>
      <c r="C32" s="13" t="s">
        <v>46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339</v>
      </c>
      <c r="C33" s="13" t="s">
        <v>46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340</v>
      </c>
      <c r="C34" s="13" t="s">
        <v>46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2341</v>
      </c>
      <c r="C35" s="13" t="s">
        <v>4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2342</v>
      </c>
      <c r="C36" s="13" t="s">
        <v>46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2343</v>
      </c>
      <c r="C37" s="13" t="s">
        <v>46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2344</v>
      </c>
      <c r="C38" s="13" t="s">
        <v>4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2345</v>
      </c>
      <c r="C39" s="13" t="s">
        <v>46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2348</v>
      </c>
      <c r="C40" s="13" t="s">
        <v>46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2349</v>
      </c>
      <c r="C41" s="13" t="s">
        <v>46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2351</v>
      </c>
      <c r="C42" s="13" t="s">
        <v>47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2352</v>
      </c>
      <c r="C43" s="13" t="s">
        <v>47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2353</v>
      </c>
      <c r="C44" s="13" t="s">
        <v>47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2355</v>
      </c>
      <c r="C45" s="13" t="s">
        <v>473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2356</v>
      </c>
      <c r="C46" s="13" t="s">
        <v>474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2357</v>
      </c>
      <c r="C47" s="13" t="s">
        <v>475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 t="n">
        <v>2012358</v>
      </c>
      <c r="C48" s="13" t="s">
        <v>476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8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4:50:29Z</dcterms:created>
  <dc:creator>微软用户</dc:creator>
  <dc:description/>
  <cp:keywords/>
  <dc:language>en-US</dc:language>
  <cp:lastModifiedBy>User</cp:lastModifiedBy>
  <cp:lastPrinted>2013-01-14T06:24:18Z</cp:lastPrinted>
  <dcterms:modified xsi:type="dcterms:W3CDTF">2016-06-23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